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S6 Horizontal (Normal Loading)" sheetId="1" state="visible" r:id="rId2"/>
    <sheet name="DS6 Side Load" sheetId="2" state="visible" r:id="rId3"/>
    <sheet name="DS6 Vertical" sheetId="3" state="visible" r:id="rId4"/>
    <sheet name="DS6 Moment Stiffness" sheetId="4" state="hidden" r:id="rId5"/>
    <sheet name="Module Stiffnesses" sheetId="5" state="hidden" r:id="rId6"/>
  </sheets>
  <definedNames>
    <definedName function="false" hidden="false" localSheetId="0" name="_xlnm.Print_Area" vbProcedure="false">'DS6 Horizontal (Normal Loading)'!$A$1:$M$40</definedName>
    <definedName function="false" hidden="false" localSheetId="1" name="_xlnm.Print_Area" vbProcedure="false">'DS6 Side Load'!$A$1:$M$41</definedName>
    <definedName function="false" hidden="false" localSheetId="2" name="_xlnm.Print_Area" vbProcedure="false">'DS6 Vertical'!$A$1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177">
  <si>
    <t xml:space="preserve">Loading of DS6 Horizontal Orientation (Normal Loading)</t>
  </si>
  <si>
    <t xml:space="preserve">Travel Life Expectancy of DS6 With Normal Load</t>
  </si>
  <si>
    <t xml:space="preserve">Kilogram*</t>
  </si>
  <si>
    <t xml:space="preserve">Newton*</t>
  </si>
  <si>
    <t xml:space="preserve">Foot*</t>
  </si>
  <si>
    <t xml:space="preserve">Inch*</t>
  </si>
  <si>
    <t xml:space="preserve">Module Moment Capacity</t>
  </si>
  <si>
    <t xml:space="preserve">Meters</t>
  </si>
  <si>
    <t xml:space="preserve">meters</t>
  </si>
  <si>
    <t xml:space="preserve">Pounds</t>
  </si>
  <si>
    <t xml:space="preserve">Roll Moment</t>
  </si>
  <si>
    <t xml:space="preserve">To</t>
  </si>
  <si>
    <t xml:space="preserve">Pitch Moment</t>
  </si>
  <si>
    <t xml:space="preserve">Tx</t>
  </si>
  <si>
    <t xml:space="preserve">Yaw Moment</t>
  </si>
  <si>
    <t xml:space="preserve">Ty</t>
  </si>
  <si>
    <t xml:space="preserve">L Conversion</t>
  </si>
  <si>
    <t xml:space="preserve">Module Load Capacity</t>
  </si>
  <si>
    <t xml:space="preserve">Kilograms</t>
  </si>
  <si>
    <t xml:space="preserve">Newtons</t>
  </si>
  <si>
    <t xml:space="preserve">Vertical Dynamic Load Rating</t>
  </si>
  <si>
    <t xml:space="preserve">C</t>
  </si>
  <si>
    <t xml:space="preserve">Vertical Static Load Rating</t>
  </si>
  <si>
    <t xml:space="preserve">Co</t>
  </si>
  <si>
    <t xml:space="preserve">Horizontal Dynamic Load Rating</t>
  </si>
  <si>
    <t xml:space="preserve">H</t>
  </si>
  <si>
    <t xml:space="preserve">Horizontal Static Load Rating</t>
  </si>
  <si>
    <t xml:space="preserve">Ho</t>
  </si>
  <si>
    <t xml:space="preserve">D3 Conversion</t>
  </si>
  <si>
    <t xml:space="preserve">D4 Conversion</t>
  </si>
  <si>
    <t xml:space="preserve">Load Applied</t>
  </si>
  <si>
    <t xml:space="preserve">Applied Load</t>
  </si>
  <si>
    <t xml:space="preserve">L</t>
  </si>
  <si>
    <t xml:space="preserve">Load Position in Relation to Modules</t>
  </si>
  <si>
    <t xml:space="preserve">Millimeters</t>
  </si>
  <si>
    <t xml:space="preserve">Inches</t>
  </si>
  <si>
    <t xml:space="preserve">Dimension Along Rails Between Modules</t>
  </si>
  <si>
    <t xml:space="preserve">D1</t>
  </si>
  <si>
    <t xml:space="preserve">Dimension Between Centerline of Rails</t>
  </si>
  <si>
    <t xml:space="preserve">D2</t>
  </si>
  <si>
    <t xml:space="preserve">Dimension Along Travel from Carriage Midpoint to Load</t>
  </si>
  <si>
    <t xml:space="preserve">D3</t>
  </si>
  <si>
    <t xml:space="preserve">Dimension Across Travel from Carriage Midpoint to Load</t>
  </si>
  <si>
    <t xml:space="preserve">D4</t>
  </si>
  <si>
    <t xml:space="preserve">Kilometers</t>
  </si>
  <si>
    <t xml:space="preserve">Enter Load</t>
  </si>
  <si>
    <t xml:space="preserve">630 Kg Max.</t>
  </si>
  <si>
    <t xml:space="preserve">6100 N Max.</t>
  </si>
  <si>
    <t xml:space="preserve">1400 Lbs Max.</t>
  </si>
  <si>
    <t xml:space="preserve">Saftey Factor</t>
  </si>
  <si>
    <t xml:space="preserve">Enter Distance</t>
  </si>
  <si>
    <t xml:space="preserve">Max Life of Stage with</t>
  </si>
  <si>
    <t xml:space="preserve">Input Loading and Offsets</t>
  </si>
  <si>
    <t xml:space="preserve">Max Life of Stage</t>
  </si>
  <si>
    <t xml:space="preserve">With Input Loading</t>
  </si>
  <si>
    <t xml:space="preserve"> </t>
  </si>
  <si>
    <t xml:space="preserve">Load Per Module</t>
  </si>
  <si>
    <t xml:space="preserve">Load on Right Rear Module</t>
  </si>
  <si>
    <t xml:space="preserve">P1</t>
  </si>
  <si>
    <t xml:space="preserve">P1=[L/4]-[(L/2)*(D3/D1)]-[(L/2)*(D4/D2)]</t>
  </si>
  <si>
    <t xml:space="preserve">Load on Right Front Module</t>
  </si>
  <si>
    <t xml:space="preserve">P2</t>
  </si>
  <si>
    <t xml:space="preserve">P2=[L/4]+[(L/2)*(D3/D1)]-[(L/2)*(D4/D2)]</t>
  </si>
  <si>
    <t xml:space="preserve">Load on Left Rear Module</t>
  </si>
  <si>
    <t xml:space="preserve">P3</t>
  </si>
  <si>
    <t xml:space="preserve">P3=[L/4]-[(L/2)*(D3/D1)]+[(L/2)*(D4/D2)]</t>
  </si>
  <si>
    <t xml:space="preserve">Load on Left Front Module</t>
  </si>
  <si>
    <t xml:space="preserve">P4</t>
  </si>
  <si>
    <t xml:space="preserve">P4=[L/4]+[(L/2)*(D3/D1)]+[(L/2)*(D4/D2)]</t>
  </si>
  <si>
    <t xml:space="preserve">Dynamic Loading</t>
  </si>
  <si>
    <t xml:space="preserve">Percentage</t>
  </si>
  <si>
    <t xml:space="preserve">of Max Loading</t>
  </si>
  <si>
    <t xml:space="preserve">Percentage of Maximum Load Capacity RR Module</t>
  </si>
  <si>
    <t xml:space="preserve">Cd1</t>
  </si>
  <si>
    <t xml:space="preserve">Percentage of Maximum Load Capacity RF Module</t>
  </si>
  <si>
    <t xml:space="preserve">Cd2</t>
  </si>
  <si>
    <t xml:space="preserve">Percentage of Maximum Load Capacity LR Module</t>
  </si>
  <si>
    <t xml:space="preserve">Cd3</t>
  </si>
  <si>
    <t xml:space="preserve">Percentage of Maximum Load Capacity LF Module</t>
  </si>
  <si>
    <t xml:space="preserve">Cd4</t>
  </si>
  <si>
    <t xml:space="preserve">Highest Value</t>
  </si>
  <si>
    <t xml:space="preserve">Static Loading</t>
  </si>
  <si>
    <t xml:space="preserve">Cs1</t>
  </si>
  <si>
    <t xml:space="preserve">Cs2</t>
  </si>
  <si>
    <t xml:space="preserve">Cs3</t>
  </si>
  <si>
    <t xml:space="preserve">Cs4</t>
  </si>
  <si>
    <t xml:space="preserve">Travel Life Expectancy of DS6 With Side Load</t>
  </si>
  <si>
    <t xml:space="preserve">D5 Conversion</t>
  </si>
  <si>
    <t xml:space="preserve">Distance from Modules to Tabletop</t>
  </si>
  <si>
    <t xml:space="preserve">Dimension Along Rails from Carriage Midpoint to Load</t>
  </si>
  <si>
    <t xml:space="preserve">Dimension from Carriage Mounting Surface to Load</t>
  </si>
  <si>
    <t xml:space="preserve">D5</t>
  </si>
  <si>
    <t xml:space="preserve">Total Dimension, Load to Rails</t>
  </si>
  <si>
    <t xml:space="preserve">D6</t>
  </si>
  <si>
    <t xml:space="preserve">Life Rating </t>
  </si>
  <si>
    <t xml:space="preserve">Life Rating</t>
  </si>
  <si>
    <t xml:space="preserve">Normal Loading on Upper Left Module</t>
  </si>
  <si>
    <r>
      <rPr>
        <b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[</t>
    </r>
    <r>
      <rPr>
        <b val="true"/>
        <sz val="10"/>
        <rFont val="Arial"/>
        <family val="2"/>
      </rPr>
      <t xml:space="preserve">D6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]</t>
    </r>
  </si>
  <si>
    <t xml:space="preserve">Normal Loading on Upper Right Module</t>
  </si>
  <si>
    <t xml:space="preserve">Normal Loading on Lower Left Module</t>
  </si>
  <si>
    <r>
      <rPr>
        <b val="true"/>
        <sz val="10"/>
        <rFont val="Arial"/>
        <family val="2"/>
      </rPr>
      <t xml:space="preserve">P3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4</t>
    </r>
    <r>
      <rPr>
        <sz val="10"/>
        <rFont val="Arial"/>
        <family val="0"/>
      </rPr>
      <t xml:space="preserve">=-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[</t>
    </r>
    <r>
      <rPr>
        <b val="true"/>
        <sz val="10"/>
        <rFont val="Arial"/>
        <family val="2"/>
      </rPr>
      <t xml:space="preserve">D6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2</t>
    </r>
    <r>
      <rPr>
        <sz val="10"/>
        <rFont val="Arial"/>
        <family val="2"/>
      </rPr>
      <t xml:space="preserve">]</t>
    </r>
  </si>
  <si>
    <t xml:space="preserve">Normal Loading on Lower Right Module</t>
  </si>
  <si>
    <t xml:space="preserve">Side Loading on Upper Left Module</t>
  </si>
  <si>
    <t xml:space="preserve">P1s</t>
  </si>
  <si>
    <r>
      <rPr>
        <b val="true"/>
        <sz val="10"/>
        <rFont val="Arial"/>
        <family val="2"/>
      </rPr>
      <t xml:space="preserve">P1s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3s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4)+[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(</t>
    </r>
    <r>
      <rPr>
        <b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)]</t>
    </r>
  </si>
  <si>
    <t xml:space="preserve">Side Loading on Upper Right Module</t>
  </si>
  <si>
    <t xml:space="preserve">P2s</t>
  </si>
  <si>
    <r>
      <rPr>
        <b val="true"/>
        <sz val="10"/>
        <rFont val="Arial"/>
        <family val="2"/>
      </rPr>
      <t xml:space="preserve">P2s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4s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4)-[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(</t>
    </r>
    <r>
      <rPr>
        <b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)]</t>
    </r>
  </si>
  <si>
    <t xml:space="preserve">Side Loading on Lower Left Module</t>
  </si>
  <si>
    <t xml:space="preserve">P3s</t>
  </si>
  <si>
    <t xml:space="preserve">Side Loading on Lower Right Module</t>
  </si>
  <si>
    <t xml:space="preserve">P4s</t>
  </si>
  <si>
    <t xml:space="preserve">Percentage of Maximum Normal Load Capacity RR Module</t>
  </si>
  <si>
    <t xml:space="preserve">CP1</t>
  </si>
  <si>
    <t xml:space="preserve">Percentage of Maximum Normal Load Capacity RF Module</t>
  </si>
  <si>
    <t xml:space="preserve">CP2</t>
  </si>
  <si>
    <t xml:space="preserve">Percentage of Maximum Normal Load Capacity LR Module</t>
  </si>
  <si>
    <t xml:space="preserve">CP3</t>
  </si>
  <si>
    <t xml:space="preserve">Percentage of Maximum Normal Load Capacity LF Module</t>
  </si>
  <si>
    <t xml:space="preserve">CP4</t>
  </si>
  <si>
    <t xml:space="preserve">Percentage of Maximum Side Load Capacity RR Module</t>
  </si>
  <si>
    <t xml:space="preserve">CP1s</t>
  </si>
  <si>
    <t xml:space="preserve">Percentage of Maximum Side Load Capacity RF Module</t>
  </si>
  <si>
    <t xml:space="preserve">CP2s</t>
  </si>
  <si>
    <t xml:space="preserve">Percentage of Maximum Side Load Capacity LR Module</t>
  </si>
  <si>
    <t xml:space="preserve">CP3s</t>
  </si>
  <si>
    <t xml:space="preserve">Percentage of Maximum Side Load Capacity LF Module</t>
  </si>
  <si>
    <t xml:space="preserve">CP4s</t>
  </si>
  <si>
    <t xml:space="preserve">Travel Life Expectancy of DS6 With Vertical Load</t>
  </si>
  <si>
    <t xml:space="preserve">Please specify model length:</t>
  </si>
  <si>
    <t xml:space="preserve">mm</t>
  </si>
  <si>
    <t xml:space="preserve">90 Kg Max.</t>
  </si>
  <si>
    <t xml:space="preserve">889 N Max.</t>
  </si>
  <si>
    <t xml:space="preserve">200 Lbs Max.</t>
  </si>
  <si>
    <t xml:space="preserve">For travels up to 600mm</t>
  </si>
  <si>
    <t xml:space="preserve">200 Kg Max.</t>
  </si>
  <si>
    <t xml:space="preserve">1975 N Max.</t>
  </si>
  <si>
    <t xml:space="preserve">440 Lbs Max.</t>
  </si>
  <si>
    <t xml:space="preserve">For travels 700mm +</t>
  </si>
  <si>
    <r>
      <rPr>
        <b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3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[</t>
    </r>
    <r>
      <rPr>
        <b val="true"/>
        <sz val="10"/>
        <rFont val="Arial"/>
        <family val="2"/>
      </rPr>
      <t xml:space="preserve">D6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1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4</t>
    </r>
    <r>
      <rPr>
        <sz val="10"/>
        <rFont val="Arial"/>
        <family val="0"/>
      </rPr>
      <t xml:space="preserve">=-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[</t>
    </r>
    <r>
      <rPr>
        <b val="true"/>
        <sz val="10"/>
        <rFont val="Arial"/>
        <family val="2"/>
      </rPr>
      <t xml:space="preserve">D6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1</t>
    </r>
    <r>
      <rPr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1s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3s</t>
    </r>
    <r>
      <rPr>
        <sz val="10"/>
        <rFont val="Arial"/>
        <family val="0"/>
      </rPr>
      <t xml:space="preserve">=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(</t>
    </r>
    <r>
      <rPr>
        <b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)</t>
    </r>
  </si>
  <si>
    <r>
      <rPr>
        <b val="true"/>
        <sz val="10"/>
        <rFont val="Arial"/>
        <family val="2"/>
      </rPr>
      <t xml:space="preserve">P2s</t>
    </r>
    <r>
      <rPr>
        <sz val="10"/>
        <rFont val="Arial"/>
        <family val="0"/>
      </rPr>
      <t xml:space="preserve">=</t>
    </r>
    <r>
      <rPr>
        <b val="true"/>
        <sz val="10"/>
        <rFont val="Arial"/>
        <family val="2"/>
      </rPr>
      <t xml:space="preserve">P4s</t>
    </r>
    <r>
      <rPr>
        <sz val="10"/>
        <rFont val="Arial"/>
        <family val="0"/>
      </rPr>
      <t xml:space="preserve">=-(</t>
    </r>
    <r>
      <rPr>
        <b val="true"/>
        <sz val="10"/>
        <rFont val="Arial"/>
        <family val="2"/>
      </rPr>
      <t xml:space="preserve">L</t>
    </r>
    <r>
      <rPr>
        <sz val="10"/>
        <rFont val="Arial"/>
        <family val="0"/>
      </rPr>
      <t xml:space="preserve">/2)*(</t>
    </r>
    <r>
      <rPr>
        <b val="true"/>
        <sz val="10"/>
        <rFont val="Arial"/>
        <family val="2"/>
      </rPr>
      <t xml:space="preserve">D4</t>
    </r>
    <r>
      <rPr>
        <sz val="10"/>
        <rFont val="Arial"/>
        <family val="0"/>
      </rPr>
      <t xml:space="preserve">/</t>
    </r>
    <r>
      <rPr>
        <b val="true"/>
        <sz val="10"/>
        <rFont val="Arial"/>
        <family val="2"/>
      </rPr>
      <t xml:space="preserve">D2</t>
    </r>
    <r>
      <rPr>
        <sz val="10"/>
        <rFont val="Arial"/>
        <family val="0"/>
      </rPr>
      <t xml:space="preserve">)</t>
    </r>
  </si>
  <si>
    <t xml:space="preserve">Moment Stiffness Testing</t>
  </si>
  <si>
    <t xml:space="preserve">Yaw Stiffness Testing</t>
  </si>
  <si>
    <t xml:space="preserve">Torque</t>
  </si>
  <si>
    <t xml:space="preserve">Displacement</t>
  </si>
  <si>
    <t xml:space="preserve">Radius of Gagehead</t>
  </si>
  <si>
    <t xml:space="preserve">Deflection</t>
  </si>
  <si>
    <t xml:space="preserve">Stiffness</t>
  </si>
  <si>
    <t xml:space="preserve">N*m</t>
  </si>
  <si>
    <t xml:space="preserve">Ft.*Lbs</t>
  </si>
  <si>
    <t xml:space="preserve">Radians</t>
  </si>
  <si>
    <t xml:space="preserve">Degrees</t>
  </si>
  <si>
    <t xml:space="preserve">N*m/Radian</t>
  </si>
  <si>
    <t xml:space="preserve">Ft.*Lbs./Deg.</t>
  </si>
  <si>
    <t xml:space="preserve">In.*Lbs./Deg.</t>
  </si>
  <si>
    <t xml:space="preserve">YAW MEASURING SET UP</t>
  </si>
  <si>
    <t xml:space="preserve">Average Stiffness</t>
  </si>
  <si>
    <t xml:space="preserve">Pitch Stiffness Testing</t>
  </si>
  <si>
    <t xml:space="preserve">PITCH MEASURING SET UP</t>
  </si>
  <si>
    <t xml:space="preserve">Roll Stiffness Testing</t>
  </si>
  <si>
    <t xml:space="preserve">ROLL MEASURING SET UP</t>
  </si>
  <si>
    <t xml:space="preserve">Stiffness of Individual Modules in DS6</t>
  </si>
  <si>
    <t xml:space="preserve">Yaw, Horizontal Module Stiffness</t>
  </si>
  <si>
    <t xml:space="preserve">Moment Stiffness from Previous sheet</t>
  </si>
  <si>
    <t xml:space="preserve">Displacement at 1" radius w/1° deflection</t>
  </si>
  <si>
    <t xml:space="preserve">inches</t>
  </si>
  <si>
    <t xml:space="preserve">Horizontal force at 1" radius w/1° deflection</t>
  </si>
  <si>
    <t xml:space="preserve">pounds</t>
  </si>
  <si>
    <t xml:space="preserve">Horizontal force divided by four modules</t>
  </si>
  <si>
    <t xml:space="preserve">Horizontal stiffness at 1" radius</t>
  </si>
  <si>
    <t xml:space="preserve">pounds/inch</t>
  </si>
  <si>
    <t xml:space="preserve">Radius of module fron carriage center</t>
  </si>
  <si>
    <t xml:space="preserve">Horizontal stiffness at module radius</t>
  </si>
  <si>
    <t xml:space="preserve">Pitch, Vertical Module Stiffness</t>
  </si>
  <si>
    <t xml:space="preserve">Roll, Vertical Module Stiffnes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0.0000E+00"/>
    <numFmt numFmtId="170" formatCode="0.00000"/>
    <numFmt numFmtId="171" formatCode="0.000000"/>
    <numFmt numFmtId="172" formatCode="0.0000"/>
    <numFmt numFmtId="173" formatCode="0.0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 Unicode MS"/>
      <family val="0"/>
    </font>
    <font>
      <sz val="10"/>
      <color rgb="FFFF0000"/>
      <name val="Arial Unicode MS"/>
      <family val="0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2</xdr:row>
      <xdr:rowOff>9720</xdr:rowOff>
    </xdr:from>
    <xdr:to>
      <xdr:col>11</xdr:col>
      <xdr:colOff>1248480</xdr:colOff>
      <xdr:row>25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0720" y="419400"/>
          <a:ext cx="4497480" cy="39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0120</xdr:colOff>
      <xdr:row>2</xdr:row>
      <xdr:rowOff>85680</xdr:rowOff>
    </xdr:from>
    <xdr:to>
      <xdr:col>9</xdr:col>
      <xdr:colOff>704880</xdr:colOff>
      <xdr:row>5</xdr:row>
      <xdr:rowOff>1051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300960" y="495360"/>
          <a:ext cx="19317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20</xdr:colOff>
      <xdr:row>2</xdr:row>
      <xdr:rowOff>9720</xdr:rowOff>
    </xdr:from>
    <xdr:to>
      <xdr:col>11</xdr:col>
      <xdr:colOff>1198440</xdr:colOff>
      <xdr:row>25</xdr:row>
      <xdr:rowOff>2844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250560" y="419400"/>
          <a:ext cx="4307040" cy="380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080</xdr:colOff>
      <xdr:row>2</xdr:row>
      <xdr:rowOff>114120</xdr:rowOff>
    </xdr:from>
    <xdr:to>
      <xdr:col>11</xdr:col>
      <xdr:colOff>987120</xdr:colOff>
      <xdr:row>6</xdr:row>
      <xdr:rowOff>9360</xdr:rowOff>
    </xdr:to>
    <xdr:pic>
      <xdr:nvPicPr>
        <xdr:cNvPr id="3" name="Picture 6" descr=""/>
        <xdr:cNvPicPr/>
      </xdr:nvPicPr>
      <xdr:blipFill>
        <a:blip r:embed="rId2"/>
        <a:stretch/>
      </xdr:blipFill>
      <xdr:spPr>
        <a:xfrm>
          <a:off x="2412720" y="523800"/>
          <a:ext cx="1933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20240</xdr:colOff>
      <xdr:row>2</xdr:row>
      <xdr:rowOff>66960</xdr:rowOff>
    </xdr:from>
    <xdr:to>
      <xdr:col>11</xdr:col>
      <xdr:colOff>766800</xdr:colOff>
      <xdr:row>25</xdr:row>
      <xdr:rowOff>8604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601560" y="476640"/>
          <a:ext cx="429984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2920</xdr:colOff>
      <xdr:row>3</xdr:row>
      <xdr:rowOff>18720</xdr:rowOff>
    </xdr:from>
    <xdr:to>
      <xdr:col>11</xdr:col>
      <xdr:colOff>1218960</xdr:colOff>
      <xdr:row>6</xdr:row>
      <xdr:rowOff>142920</xdr:rowOff>
    </xdr:to>
    <xdr:pic>
      <xdr:nvPicPr>
        <xdr:cNvPr id="5" name="Picture 8" descr=""/>
        <xdr:cNvPicPr/>
      </xdr:nvPicPr>
      <xdr:blipFill>
        <a:blip r:embed="rId2"/>
        <a:stretch/>
      </xdr:blipFill>
      <xdr:spPr>
        <a:xfrm>
          <a:off x="3419640" y="657000"/>
          <a:ext cx="1933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0240</xdr:colOff>
      <xdr:row>2</xdr:row>
      <xdr:rowOff>124200</xdr:rowOff>
    </xdr:from>
    <xdr:to>
      <xdr:col>19</xdr:col>
      <xdr:colOff>720</xdr:colOff>
      <xdr:row>13</xdr:row>
      <xdr:rowOff>1620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7755120" y="543240"/>
          <a:ext cx="4648320" cy="18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2400</xdr:colOff>
      <xdr:row>20</xdr:row>
      <xdr:rowOff>105120</xdr:rowOff>
    </xdr:from>
    <xdr:to>
      <xdr:col>18</xdr:col>
      <xdr:colOff>172080</xdr:colOff>
      <xdr:row>38</xdr:row>
      <xdr:rowOff>11448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8117280" y="3495960"/>
          <a:ext cx="3642840" cy="298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1240</xdr:colOff>
      <xdr:row>40</xdr:row>
      <xdr:rowOff>86040</xdr:rowOff>
    </xdr:from>
    <xdr:to>
      <xdr:col>17</xdr:col>
      <xdr:colOff>252000</xdr:colOff>
      <xdr:row>61</xdr:row>
      <xdr:rowOff>9540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8569800" y="6772680"/>
          <a:ext cx="2626560" cy="34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37" activeCellId="0" sqref="P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1" width="47.99"/>
    <col collapsed="false" customWidth="true" hidden="true" outlineLevel="0" max="3" min="3" style="2" width="4.28"/>
    <col collapsed="false" customWidth="true" hidden="true" outlineLevel="0" max="4" min="4" style="3" width="18.99"/>
    <col collapsed="false" customWidth="true" hidden="true" outlineLevel="0" max="5" min="5" style="3" width="22.28"/>
    <col collapsed="false" customWidth="true" hidden="true" outlineLevel="0" max="6" min="6" style="3" width="19.56"/>
    <col collapsed="false" customWidth="true" hidden="true" outlineLevel="0" max="7" min="7" style="3" width="36.28"/>
    <col collapsed="false" customWidth="true" hidden="false" outlineLevel="0" max="8" min="8" style="4" width="3.56"/>
    <col collapsed="false" customWidth="true" hidden="false" outlineLevel="0" max="9" min="9" style="4" width="14.7"/>
    <col collapsed="false" customWidth="true" hidden="false" outlineLevel="0" max="10" min="10" style="4" width="12.85"/>
    <col collapsed="false" customWidth="true" hidden="false" outlineLevel="0" max="11" min="11" style="5" width="15.41"/>
    <col collapsed="false" customWidth="true" hidden="false" outlineLevel="0" max="12" min="12" style="0" width="18.41"/>
    <col collapsed="false" customWidth="true" hidden="false" outlineLevel="0" max="13" min="13" style="0" width="3.14"/>
  </cols>
  <sheetData>
    <row r="1" customFormat="false" ht="13.5" hidden="false" customHeight="false" outlineLevel="0" collapsed="false">
      <c r="A1" s="6"/>
      <c r="B1" s="7"/>
      <c r="C1" s="8"/>
      <c r="D1" s="9"/>
      <c r="E1" s="9"/>
      <c r="F1" s="9"/>
      <c r="G1" s="9"/>
      <c r="H1" s="10"/>
      <c r="I1" s="10"/>
      <c r="J1" s="10"/>
      <c r="K1" s="11"/>
      <c r="L1" s="6"/>
      <c r="M1" s="6"/>
    </row>
    <row r="2" customFormat="false" ht="18.75" hidden="false" customHeight="false" outlineLevel="0" collapsed="false">
      <c r="A2" s="6"/>
      <c r="B2" s="12" t="s">
        <v>0</v>
      </c>
      <c r="C2" s="8"/>
      <c r="D2" s="9"/>
      <c r="E2" s="9"/>
      <c r="F2" s="9"/>
      <c r="G2" s="9"/>
      <c r="H2" s="13" t="s">
        <v>1</v>
      </c>
      <c r="I2" s="13"/>
      <c r="J2" s="13"/>
      <c r="K2" s="13"/>
      <c r="L2" s="13"/>
      <c r="M2" s="6"/>
    </row>
    <row r="3" customFormat="false" ht="18" hidden="false" customHeight="false" outlineLevel="0" collapsed="false">
      <c r="A3" s="6"/>
      <c r="B3" s="12"/>
      <c r="C3" s="8"/>
      <c r="D3" s="9"/>
      <c r="E3" s="9"/>
      <c r="F3" s="9"/>
      <c r="G3" s="9"/>
      <c r="H3" s="14"/>
      <c r="I3" s="15"/>
      <c r="J3" s="15"/>
      <c r="K3" s="16"/>
      <c r="L3" s="17"/>
      <c r="M3" s="6"/>
    </row>
    <row r="4" customFormat="false" ht="15.75" hidden="false" customHeight="true" outlineLevel="0" collapsed="false">
      <c r="A4" s="6"/>
      <c r="B4" s="12"/>
      <c r="C4" s="8"/>
      <c r="D4" s="9" t="s">
        <v>2</v>
      </c>
      <c r="E4" s="9" t="s">
        <v>3</v>
      </c>
      <c r="F4" s="9" t="s">
        <v>4</v>
      </c>
      <c r="G4" s="9" t="s">
        <v>5</v>
      </c>
      <c r="H4" s="14"/>
      <c r="I4" s="15"/>
      <c r="J4" s="15"/>
      <c r="K4" s="16"/>
      <c r="L4" s="17"/>
      <c r="M4" s="6"/>
    </row>
    <row r="5" customFormat="false" ht="12.75" hidden="false" customHeight="false" outlineLevel="0" collapsed="false">
      <c r="A5" s="6"/>
      <c r="B5" s="18" t="s">
        <v>6</v>
      </c>
      <c r="C5" s="8"/>
      <c r="D5" s="9" t="s">
        <v>7</v>
      </c>
      <c r="E5" s="9" t="s">
        <v>8</v>
      </c>
      <c r="F5" s="9" t="s">
        <v>9</v>
      </c>
      <c r="G5" s="9" t="s">
        <v>9</v>
      </c>
      <c r="H5" s="14"/>
      <c r="I5" s="15"/>
      <c r="J5" s="15"/>
      <c r="K5" s="16"/>
      <c r="L5" s="17"/>
      <c r="M5" s="6"/>
    </row>
    <row r="6" customFormat="false" ht="12.75" hidden="false" customHeight="false" outlineLevel="0" collapsed="false">
      <c r="A6" s="6"/>
      <c r="B6" s="7" t="s">
        <v>10</v>
      </c>
      <c r="C6" s="8" t="s">
        <v>11</v>
      </c>
      <c r="D6" s="9" t="n">
        <f aca="false">F6/7.231</f>
        <v>6.89555524823676</v>
      </c>
      <c r="E6" s="9" t="n">
        <v>67.6</v>
      </c>
      <c r="F6" s="9" t="n">
        <f aca="false">E6*0.7376</f>
        <v>49.86176</v>
      </c>
      <c r="G6" s="9" t="n">
        <f aca="false">F6*12</f>
        <v>598.34112</v>
      </c>
      <c r="H6" s="14"/>
      <c r="I6" s="15"/>
      <c r="J6" s="15"/>
      <c r="K6" s="16"/>
      <c r="L6" s="17"/>
      <c r="M6" s="6"/>
    </row>
    <row r="7" customFormat="false" ht="12.75" hidden="false" customHeight="false" outlineLevel="0" collapsed="false">
      <c r="A7" s="6"/>
      <c r="B7" s="7" t="s">
        <v>12</v>
      </c>
      <c r="C7" s="8" t="s">
        <v>13</v>
      </c>
      <c r="D7" s="9" t="n">
        <f aca="false">F7/7.231</f>
        <v>5.89590374775273</v>
      </c>
      <c r="E7" s="9" t="n">
        <v>57.8</v>
      </c>
      <c r="F7" s="9" t="n">
        <f aca="false">E7*0.7376</f>
        <v>42.63328</v>
      </c>
      <c r="G7" s="9" t="n">
        <f aca="false">F7*12</f>
        <v>511.59936</v>
      </c>
      <c r="H7" s="14"/>
      <c r="I7" s="15"/>
      <c r="J7" s="15"/>
      <c r="K7" s="16"/>
      <c r="L7" s="17"/>
      <c r="M7" s="6"/>
    </row>
    <row r="8" customFormat="false" ht="12.75" hidden="false" customHeight="false" outlineLevel="0" collapsed="false">
      <c r="A8" s="6"/>
      <c r="B8" s="7" t="s">
        <v>14</v>
      </c>
      <c r="C8" s="8" t="s">
        <v>15</v>
      </c>
      <c r="D8" s="9" t="n">
        <f aca="false">F8/7.231</f>
        <v>6.99756050338819</v>
      </c>
      <c r="E8" s="9" t="n">
        <v>68.6</v>
      </c>
      <c r="F8" s="9" t="n">
        <f aca="false">E8*0.7376</f>
        <v>50.59936</v>
      </c>
      <c r="G8" s="9" t="n">
        <f aca="false">F8*12</f>
        <v>607.19232</v>
      </c>
      <c r="H8" s="14"/>
      <c r="I8" s="15"/>
      <c r="J8" s="15"/>
      <c r="K8" s="16"/>
      <c r="L8" s="17"/>
      <c r="M8" s="6"/>
    </row>
    <row r="9" customFormat="false" ht="12.75" hidden="false" customHeight="false" outlineLevel="0" collapsed="false">
      <c r="A9" s="6"/>
      <c r="B9" s="7"/>
      <c r="C9" s="8"/>
      <c r="D9" s="9"/>
      <c r="E9" s="9"/>
      <c r="F9" s="9"/>
      <c r="G9" s="9"/>
      <c r="H9" s="14"/>
      <c r="I9" s="16" t="s">
        <v>16</v>
      </c>
      <c r="J9" s="19"/>
      <c r="K9" s="15"/>
      <c r="L9" s="17"/>
      <c r="M9" s="6"/>
    </row>
    <row r="10" customFormat="false" ht="12.75" hidden="false" customHeight="false" outlineLevel="0" collapsed="false">
      <c r="A10" s="6"/>
      <c r="B10" s="18" t="s">
        <v>17</v>
      </c>
      <c r="C10" s="8"/>
      <c r="D10" s="9" t="s">
        <v>18</v>
      </c>
      <c r="E10" s="9" t="s">
        <v>19</v>
      </c>
      <c r="F10" s="9" t="s">
        <v>9</v>
      </c>
      <c r="G10" s="9"/>
      <c r="H10" s="14"/>
      <c r="I10" s="20" t="n">
        <f aca="false">I28*2.205</f>
        <v>0</v>
      </c>
      <c r="J10" s="19"/>
      <c r="K10" s="15"/>
      <c r="L10" s="17"/>
      <c r="M10" s="6"/>
    </row>
    <row r="11" customFormat="false" ht="12.75" hidden="false" customHeight="false" outlineLevel="0" collapsed="false">
      <c r="A11" s="6"/>
      <c r="B11" s="7" t="s">
        <v>20</v>
      </c>
      <c r="C11" s="8" t="s">
        <v>21</v>
      </c>
      <c r="D11" s="9" t="n">
        <f aca="false">E11*0.102</f>
        <v>599.76</v>
      </c>
      <c r="E11" s="9" t="n">
        <v>5880</v>
      </c>
      <c r="F11" s="9" t="n">
        <f aca="false">E11*0.2248</f>
        <v>1321.824</v>
      </c>
      <c r="G11" s="9"/>
      <c r="H11" s="14"/>
      <c r="I11" s="20" t="n">
        <f aca="false">J28/4.448</f>
        <v>0</v>
      </c>
      <c r="J11" s="19"/>
      <c r="K11" s="15"/>
      <c r="L11" s="17"/>
      <c r="M11" s="6"/>
    </row>
    <row r="12" customFormat="false" ht="12.75" hidden="false" customHeight="false" outlineLevel="0" collapsed="false">
      <c r="A12" s="6"/>
      <c r="B12" s="7" t="s">
        <v>22</v>
      </c>
      <c r="C12" s="8" t="s">
        <v>23</v>
      </c>
      <c r="D12" s="9" t="n">
        <f aca="false">E12*0.102</f>
        <v>889.44</v>
      </c>
      <c r="E12" s="9" t="n">
        <v>8720</v>
      </c>
      <c r="F12" s="9" t="n">
        <f aca="false">E12*0.2248</f>
        <v>1960.256</v>
      </c>
      <c r="G12" s="9"/>
      <c r="H12" s="14"/>
      <c r="I12" s="20" t="n">
        <f aca="false">K28</f>
        <v>730</v>
      </c>
      <c r="J12" s="19"/>
      <c r="K12" s="15"/>
      <c r="L12" s="17"/>
      <c r="M12" s="6"/>
    </row>
    <row r="13" customFormat="false" ht="12.75" hidden="false" customHeight="false" outlineLevel="0" collapsed="false">
      <c r="A13" s="6"/>
      <c r="B13" s="7" t="s">
        <v>24</v>
      </c>
      <c r="C13" s="8" t="s">
        <v>25</v>
      </c>
      <c r="D13" s="9" t="n">
        <f aca="false">E13*0.102</f>
        <v>533.7864</v>
      </c>
      <c r="E13" s="9" t="n">
        <f aca="false">0.89*E11</f>
        <v>5233.2</v>
      </c>
      <c r="F13" s="9" t="n">
        <f aca="false">E13*0.2248</f>
        <v>1176.42336</v>
      </c>
      <c r="G13" s="9"/>
      <c r="H13" s="14"/>
      <c r="I13" s="20" t="n">
        <f aca="false">SUM(I10:I12)</f>
        <v>730</v>
      </c>
      <c r="J13" s="19"/>
      <c r="K13" s="15"/>
      <c r="L13" s="17"/>
      <c r="M13" s="6"/>
    </row>
    <row r="14" customFormat="false" ht="12.75" hidden="false" customHeight="false" outlineLevel="0" collapsed="false">
      <c r="A14" s="6"/>
      <c r="B14" s="7" t="s">
        <v>26</v>
      </c>
      <c r="C14" s="8" t="s">
        <v>27</v>
      </c>
      <c r="D14" s="9" t="n">
        <f aca="false">E14*0.102</f>
        <v>747.1296</v>
      </c>
      <c r="E14" s="9" t="n">
        <f aca="false">E12*0.84</f>
        <v>7324.8</v>
      </c>
      <c r="F14" s="9" t="n">
        <f aca="false">E14*0.2248</f>
        <v>1646.61504</v>
      </c>
      <c r="G14" s="9"/>
      <c r="H14" s="14"/>
      <c r="I14" s="16"/>
      <c r="J14" s="19"/>
      <c r="K14" s="15"/>
      <c r="L14" s="17"/>
      <c r="M14" s="6"/>
    </row>
    <row r="15" customFormat="false" ht="12.75" hidden="false" customHeight="false" outlineLevel="0" collapsed="false">
      <c r="A15" s="6"/>
      <c r="B15" s="7"/>
      <c r="C15" s="8"/>
      <c r="D15" s="9"/>
      <c r="E15" s="9"/>
      <c r="F15" s="9"/>
      <c r="G15" s="9"/>
      <c r="H15" s="14"/>
      <c r="I15" s="16" t="s">
        <v>28</v>
      </c>
      <c r="J15" s="19"/>
      <c r="K15" s="15" t="s">
        <v>29</v>
      </c>
      <c r="L15" s="17"/>
      <c r="M15" s="6"/>
    </row>
    <row r="16" customFormat="false" ht="12.75" hidden="false" customHeight="false" outlineLevel="0" collapsed="false">
      <c r="A16" s="6"/>
      <c r="B16" s="18" t="s">
        <v>30</v>
      </c>
      <c r="C16" s="8"/>
      <c r="D16" s="9" t="s">
        <v>18</v>
      </c>
      <c r="E16" s="9" t="s">
        <v>19</v>
      </c>
      <c r="F16" s="9" t="s">
        <v>9</v>
      </c>
      <c r="G16" s="9"/>
      <c r="H16" s="14"/>
      <c r="I16" s="20" t="n">
        <f aca="false">I32/0.0254</f>
        <v>0</v>
      </c>
      <c r="J16" s="19"/>
      <c r="K16" s="20" t="n">
        <f aca="false">I33/0.0254</f>
        <v>0</v>
      </c>
      <c r="L16" s="17"/>
      <c r="M16" s="6"/>
    </row>
    <row r="17" customFormat="false" ht="12.75" hidden="false" customHeight="false" outlineLevel="0" collapsed="false">
      <c r="A17" s="6"/>
      <c r="B17" s="7" t="s">
        <v>31</v>
      </c>
      <c r="C17" s="8" t="s">
        <v>32</v>
      </c>
      <c r="D17" s="9" t="n">
        <f aca="false">F17/2.205</f>
        <v>331.065759637188</v>
      </c>
      <c r="E17" s="9" t="n">
        <f aca="false">F17*4.448</f>
        <v>3247.04</v>
      </c>
      <c r="F17" s="9" t="n">
        <f aca="false">I13</f>
        <v>730</v>
      </c>
      <c r="G17" s="9"/>
      <c r="H17" s="14"/>
      <c r="I17" s="20" t="n">
        <f aca="false">J32/25.4</f>
        <v>0</v>
      </c>
      <c r="J17" s="19"/>
      <c r="K17" s="20" t="n">
        <f aca="false">J33/25.4</f>
        <v>0</v>
      </c>
      <c r="L17" s="17"/>
      <c r="M17" s="6"/>
    </row>
    <row r="18" customFormat="false" ht="12.75" hidden="false" customHeight="false" outlineLevel="0" collapsed="false">
      <c r="A18" s="6"/>
      <c r="B18" s="7"/>
      <c r="C18" s="8"/>
      <c r="D18" s="9"/>
      <c r="E18" s="9"/>
      <c r="F18" s="9"/>
      <c r="G18" s="9"/>
      <c r="H18" s="14"/>
      <c r="I18" s="20" t="n">
        <f aca="false">K32</f>
        <v>0</v>
      </c>
      <c r="J18" s="19"/>
      <c r="K18" s="20" t="n">
        <f aca="false">K33</f>
        <v>0.6164</v>
      </c>
      <c r="L18" s="17"/>
      <c r="M18" s="6"/>
    </row>
    <row r="19" customFormat="false" ht="12.75" hidden="false" customHeight="false" outlineLevel="0" collapsed="false">
      <c r="A19" s="6"/>
      <c r="B19" s="18" t="s">
        <v>33</v>
      </c>
      <c r="C19" s="8"/>
      <c r="D19" s="9"/>
      <c r="E19" s="9" t="s">
        <v>34</v>
      </c>
      <c r="F19" s="9" t="s">
        <v>35</v>
      </c>
      <c r="G19" s="9"/>
      <c r="H19" s="14"/>
      <c r="I19" s="20" t="n">
        <f aca="false">SUM(I16:I18)</f>
        <v>0</v>
      </c>
      <c r="J19" s="19"/>
      <c r="K19" s="20" t="n">
        <f aca="false">SUM(K16:K18)</f>
        <v>0.6164</v>
      </c>
      <c r="L19" s="17"/>
      <c r="M19" s="6"/>
    </row>
    <row r="20" customFormat="false" ht="12.75" hidden="false" customHeight="false" outlineLevel="0" collapsed="false">
      <c r="A20" s="6"/>
      <c r="B20" s="7" t="s">
        <v>36</v>
      </c>
      <c r="C20" s="8" t="s">
        <v>37</v>
      </c>
      <c r="D20" s="9"/>
      <c r="E20" s="9" t="n">
        <v>117.6</v>
      </c>
      <c r="F20" s="9" t="n">
        <f aca="false">E20/25.4</f>
        <v>4.62992125984252</v>
      </c>
      <c r="G20" s="9"/>
      <c r="H20" s="14"/>
      <c r="I20" s="15"/>
      <c r="J20" s="15"/>
      <c r="K20" s="16"/>
      <c r="L20" s="17"/>
      <c r="M20" s="6"/>
    </row>
    <row r="21" customFormat="false" ht="12.75" hidden="false" customHeight="false" outlineLevel="0" collapsed="false">
      <c r="A21" s="6"/>
      <c r="B21" s="7" t="s">
        <v>38</v>
      </c>
      <c r="C21" s="8" t="s">
        <v>39</v>
      </c>
      <c r="D21" s="9"/>
      <c r="E21" s="9" t="n">
        <v>94.709</v>
      </c>
      <c r="F21" s="9" t="n">
        <f aca="false">E21/25.4</f>
        <v>3.72870078740158</v>
      </c>
      <c r="G21" s="9"/>
      <c r="H21" s="14"/>
      <c r="I21" s="15"/>
      <c r="J21" s="15"/>
      <c r="K21" s="16"/>
      <c r="L21" s="17"/>
      <c r="M21" s="6"/>
    </row>
    <row r="22" customFormat="false" ht="12.75" hidden="false" customHeight="false" outlineLevel="0" collapsed="false">
      <c r="A22" s="6"/>
      <c r="B22" s="7" t="s">
        <v>40</v>
      </c>
      <c r="C22" s="8" t="s">
        <v>41</v>
      </c>
      <c r="D22" s="9"/>
      <c r="E22" s="9" t="n">
        <f aca="false">F22*25.4</f>
        <v>0</v>
      </c>
      <c r="F22" s="9" t="n">
        <f aca="false">I19</f>
        <v>0</v>
      </c>
      <c r="G22" s="9"/>
      <c r="H22" s="14"/>
      <c r="I22" s="15"/>
      <c r="J22" s="15"/>
      <c r="K22" s="16"/>
      <c r="L22" s="17"/>
      <c r="M22" s="6"/>
    </row>
    <row r="23" customFormat="false" ht="12.75" hidden="false" customHeight="false" outlineLevel="0" collapsed="false">
      <c r="A23" s="6"/>
      <c r="B23" s="7" t="s">
        <v>42</v>
      </c>
      <c r="C23" s="8" t="s">
        <v>43</v>
      </c>
      <c r="D23" s="9"/>
      <c r="E23" s="9" t="n">
        <f aca="false">F23*25.4</f>
        <v>15.65656</v>
      </c>
      <c r="F23" s="9" t="n">
        <f aca="false">K19</f>
        <v>0.6164</v>
      </c>
      <c r="G23" s="9"/>
      <c r="H23" s="14"/>
      <c r="I23" s="15"/>
      <c r="J23" s="15"/>
      <c r="K23" s="16"/>
      <c r="L23" s="17"/>
      <c r="M23" s="6"/>
    </row>
    <row r="24" customFormat="false" ht="12.75" hidden="false" customHeight="false" outlineLevel="0" collapsed="false">
      <c r="A24" s="6"/>
      <c r="B24" s="7"/>
      <c r="C24" s="8"/>
      <c r="D24" s="9"/>
      <c r="E24" s="9"/>
      <c r="F24" s="9"/>
      <c r="G24" s="9"/>
      <c r="H24" s="21"/>
      <c r="I24" s="22"/>
      <c r="J24" s="22"/>
      <c r="K24" s="23"/>
      <c r="L24" s="17"/>
      <c r="M24" s="6"/>
    </row>
    <row r="25" customFormat="false" ht="12.75" hidden="false" customHeight="false" outlineLevel="0" collapsed="false">
      <c r="A25" s="6"/>
      <c r="D25" s="15" t="s">
        <v>44</v>
      </c>
      <c r="E25" s="15" t="s">
        <v>8</v>
      </c>
      <c r="F25" s="15" t="s">
        <v>35</v>
      </c>
      <c r="G25" s="19"/>
      <c r="H25" s="21"/>
      <c r="I25" s="22"/>
      <c r="J25" s="22"/>
      <c r="K25" s="23"/>
      <c r="L25" s="17"/>
      <c r="M25" s="6"/>
    </row>
    <row r="26" customFormat="false" ht="12.75" hidden="false" customHeight="false" outlineLevel="0" collapsed="false">
      <c r="A26" s="6"/>
      <c r="B26" s="7"/>
      <c r="C26" s="8"/>
      <c r="D26" s="24" t="n">
        <f aca="false">ABS(50*((E$11/E41)^3))</f>
        <v>8065.89287914054</v>
      </c>
      <c r="E26" s="24" t="n">
        <f aca="false">D26*1000</f>
        <v>8065892.87914054</v>
      </c>
      <c r="F26" s="24" t="n">
        <f aca="false">E26*39.37</f>
        <v>317554202.651763</v>
      </c>
      <c r="G26" s="25" t="str">
        <f aca="false">"Life = 50(C/"&amp;C41&amp;")^3"</f>
        <v>Life = 50(C/P1)^3</v>
      </c>
      <c r="H26" s="26"/>
      <c r="I26" s="24"/>
      <c r="J26" s="24"/>
      <c r="K26" s="27"/>
      <c r="L26" s="17"/>
      <c r="M26" s="6"/>
    </row>
    <row r="27" customFormat="false" ht="12.75" hidden="false" customHeight="false" outlineLevel="0" collapsed="false">
      <c r="A27" s="6"/>
      <c r="B27" s="7"/>
      <c r="C27" s="8"/>
      <c r="D27" s="24" t="n">
        <f aca="false">ABS(50*((E$11/E42)^3))</f>
        <v>8065.89287914054</v>
      </c>
      <c r="E27" s="24" t="n">
        <f aca="false">D27*1000</f>
        <v>8065892.87914054</v>
      </c>
      <c r="F27" s="24" t="n">
        <f aca="false">E27*39.37</f>
        <v>317554202.651763</v>
      </c>
      <c r="G27" s="25" t="str">
        <f aca="false">"Life = 50(C/"&amp;C42&amp;")^3"</f>
        <v>Life = 50(C/P2)^3</v>
      </c>
      <c r="H27" s="28"/>
      <c r="I27" s="29" t="s">
        <v>18</v>
      </c>
      <c r="J27" s="29" t="s">
        <v>19</v>
      </c>
      <c r="K27" s="29" t="s">
        <v>9</v>
      </c>
      <c r="L27" s="30"/>
      <c r="M27" s="6"/>
    </row>
    <row r="28" customFormat="false" ht="12.75" hidden="false" customHeight="false" outlineLevel="0" collapsed="false">
      <c r="A28" s="6"/>
      <c r="B28" s="7"/>
      <c r="C28" s="8"/>
      <c r="D28" s="24" t="n">
        <f aca="false">ABS(50*((E$11/E43)^3))</f>
        <v>63359.2006741185</v>
      </c>
      <c r="E28" s="24" t="n">
        <f aca="false">D28*1000</f>
        <v>63359200.6741185</v>
      </c>
      <c r="F28" s="24" t="n">
        <f aca="false">E28*39.37</f>
        <v>2494451730.54005</v>
      </c>
      <c r="G28" s="25" t="str">
        <f aca="false">"Life = 50(C/"&amp;C43&amp;")^3"</f>
        <v>Life = 50(C/P3)^3</v>
      </c>
      <c r="H28" s="31" t="s">
        <v>32</v>
      </c>
      <c r="I28" s="32" t="n">
        <v>0</v>
      </c>
      <c r="J28" s="32" t="n">
        <v>0</v>
      </c>
      <c r="K28" s="32" t="n">
        <v>730</v>
      </c>
      <c r="L28" s="33" t="s">
        <v>45</v>
      </c>
      <c r="M28" s="6"/>
    </row>
    <row r="29" customFormat="false" ht="12.75" hidden="false" customHeight="false" outlineLevel="0" collapsed="false">
      <c r="A29" s="6"/>
      <c r="D29" s="15" t="n">
        <f aca="false">ABS(50*((E$11/E44)^3))</f>
        <v>63359.2006741185</v>
      </c>
      <c r="E29" s="15" t="n">
        <f aca="false">D29*1000</f>
        <v>63359200.6741185</v>
      </c>
      <c r="F29" s="15" t="n">
        <f aca="false">E29*39.37</f>
        <v>2494451730.54005</v>
      </c>
      <c r="G29" s="34" t="str">
        <f aca="false">"Life = 50(C/"&amp;C44&amp;")^3"</f>
        <v>Life = 50(C/P4)^3</v>
      </c>
      <c r="H29" s="28"/>
      <c r="I29" s="27" t="s">
        <v>46</v>
      </c>
      <c r="J29" s="27" t="s">
        <v>47</v>
      </c>
      <c r="K29" s="27" t="s">
        <v>48</v>
      </c>
      <c r="L29" s="35"/>
      <c r="M29" s="6"/>
    </row>
    <row r="30" customFormat="false" ht="12.75" hidden="false" customHeight="false" outlineLevel="0" collapsed="false">
      <c r="A30" s="6"/>
      <c r="D30" s="4"/>
      <c r="E30" s="4"/>
      <c r="F30" s="4"/>
      <c r="G30" s="0"/>
      <c r="H30" s="36"/>
      <c r="I30" s="24"/>
      <c r="J30" s="24"/>
      <c r="K30" s="27"/>
      <c r="L30" s="37"/>
      <c r="M30" s="6"/>
    </row>
    <row r="31" customFormat="false" ht="12.75" hidden="false" customHeight="false" outlineLevel="0" collapsed="false">
      <c r="A31" s="6"/>
      <c r="B31" s="7"/>
      <c r="C31" s="8"/>
      <c r="D31" s="10"/>
      <c r="E31" s="10"/>
      <c r="F31" s="9" t="n">
        <v>1.25</v>
      </c>
      <c r="G31" s="6" t="s">
        <v>49</v>
      </c>
      <c r="H31" s="28"/>
      <c r="I31" s="27" t="s">
        <v>7</v>
      </c>
      <c r="J31" s="29" t="s">
        <v>34</v>
      </c>
      <c r="K31" s="29" t="s">
        <v>35</v>
      </c>
      <c r="L31" s="35"/>
      <c r="M31" s="6"/>
    </row>
    <row r="32" customFormat="false" ht="13.5" hidden="false" customHeight="false" outlineLevel="0" collapsed="false">
      <c r="A32" s="6"/>
      <c r="B32" s="7"/>
      <c r="C32" s="8"/>
      <c r="D32" s="10"/>
      <c r="E32" s="10"/>
      <c r="F32" s="10"/>
      <c r="G32" s="6"/>
      <c r="H32" s="31" t="s">
        <v>41</v>
      </c>
      <c r="I32" s="32" t="n">
        <v>0</v>
      </c>
      <c r="J32" s="32" t="n">
        <v>0</v>
      </c>
      <c r="K32" s="32" t="n">
        <v>0</v>
      </c>
      <c r="L32" s="38" t="s">
        <v>50</v>
      </c>
      <c r="M32" s="6"/>
    </row>
    <row r="33" customFormat="false" ht="12.75" hidden="false" customHeight="false" outlineLevel="0" collapsed="false">
      <c r="A33" s="6"/>
      <c r="B33" s="7"/>
      <c r="C33" s="8"/>
      <c r="D33" s="39" t="n">
        <f aca="false">((MIN(D25:D29))*(1/F31))</f>
        <v>6452.71430331243</v>
      </c>
      <c r="E33" s="40" t="n">
        <f aca="false">((MIN(E26:E29))*(1/F31))</f>
        <v>6452714.30331243</v>
      </c>
      <c r="F33" s="41" t="n">
        <f aca="false">((MIN(F26:F29))*(1/F31))</f>
        <v>254043362.12141</v>
      </c>
      <c r="G33" s="42" t="s">
        <v>51</v>
      </c>
      <c r="H33" s="31" t="s">
        <v>43</v>
      </c>
      <c r="I33" s="32" t="n">
        <v>0</v>
      </c>
      <c r="J33" s="32" t="n">
        <v>0</v>
      </c>
      <c r="K33" s="32" t="n">
        <v>0.6164</v>
      </c>
      <c r="L33" s="38" t="s">
        <v>50</v>
      </c>
      <c r="M33" s="6"/>
    </row>
    <row r="34" customFormat="false" ht="13.5" hidden="false" customHeight="false" outlineLevel="0" collapsed="false">
      <c r="A34" s="6"/>
      <c r="B34" s="7"/>
      <c r="C34" s="8"/>
      <c r="D34" s="43" t="s">
        <v>44</v>
      </c>
      <c r="E34" s="44" t="s">
        <v>8</v>
      </c>
      <c r="F34" s="45" t="s">
        <v>35</v>
      </c>
      <c r="G34" s="6" t="s">
        <v>52</v>
      </c>
      <c r="H34" s="46"/>
      <c r="I34" s="29"/>
      <c r="J34" s="29"/>
      <c r="K34" s="29"/>
      <c r="L34" s="35"/>
      <c r="M34" s="6"/>
    </row>
    <row r="35" customFormat="false" ht="12.75" hidden="false" customHeight="false" outlineLevel="0" collapsed="false">
      <c r="A35" s="6"/>
      <c r="B35" s="7"/>
      <c r="C35" s="8"/>
      <c r="D35" s="47" t="str">
        <f aca="false">IF($F$51&gt;(1/$F$52),"Too Much Load or Moment Load","Acceptable Loading and Moment Arm")</f>
        <v>Acceptable Loading and Moment Arm</v>
      </c>
      <c r="E35" s="47"/>
      <c r="F35" s="47"/>
      <c r="G35" s="6"/>
      <c r="H35" s="46"/>
      <c r="I35" s="48" t="n">
        <f aca="false">IF($D$33&gt;1000000000,"&gt;1,000,000,000",D33)</f>
        <v>6452.71430331243</v>
      </c>
      <c r="J35" s="48" t="n">
        <f aca="false">IF($E$33&gt;1000000000,"&gt;1,000,000,000",E33)</f>
        <v>6452714.30331243</v>
      </c>
      <c r="K35" s="48" t="n">
        <f aca="false">IF($F$33&gt;1000000000,"&gt;1,000,000,000",F33)</f>
        <v>254043362.12141</v>
      </c>
      <c r="L35" s="49" t="s">
        <v>53</v>
      </c>
      <c r="M35" s="6"/>
    </row>
    <row r="36" customFormat="false" ht="12.75" hidden="false" customHeight="false" outlineLevel="0" collapsed="false">
      <c r="A36" s="6"/>
      <c r="B36" s="7"/>
      <c r="C36" s="8"/>
      <c r="D36" s="47" t="str">
        <f aca="false">IF($F$51&gt;(1/$F$52),"Reduce Load or Moment Arm"," ")</f>
        <v> </v>
      </c>
      <c r="E36" s="47"/>
      <c r="F36" s="47"/>
      <c r="G36" s="9"/>
      <c r="H36" s="36"/>
      <c r="I36" s="50" t="s">
        <v>44</v>
      </c>
      <c r="J36" s="50" t="s">
        <v>7</v>
      </c>
      <c r="K36" s="50" t="s">
        <v>35</v>
      </c>
      <c r="L36" s="49" t="s">
        <v>54</v>
      </c>
      <c r="M36" s="6"/>
    </row>
    <row r="37" customFormat="false" ht="12.75" hidden="false" customHeight="false" outlineLevel="0" collapsed="false">
      <c r="A37" s="6"/>
      <c r="B37" s="7"/>
      <c r="C37" s="8"/>
      <c r="D37" s="47" t="str">
        <f aca="false">IF($F$51&gt;(1/$F$52),"or Use Larger Stage"," ")</f>
        <v> </v>
      </c>
      <c r="E37" s="47"/>
      <c r="F37" s="47"/>
      <c r="G37" s="9"/>
      <c r="H37" s="36"/>
      <c r="I37" s="51" t="str">
        <f aca="false">D35</f>
        <v>Acceptable Loading and Moment Arm</v>
      </c>
      <c r="J37" s="51"/>
      <c r="K37" s="51"/>
      <c r="L37" s="37"/>
      <c r="M37" s="6"/>
    </row>
    <row r="38" customFormat="false" ht="12.75" hidden="false" customHeight="false" outlineLevel="0" collapsed="false">
      <c r="A38" s="6"/>
      <c r="F38" s="52"/>
      <c r="G38" s="52"/>
      <c r="H38" s="36"/>
      <c r="I38" s="53" t="str">
        <f aca="false">D36</f>
        <v> </v>
      </c>
      <c r="J38" s="53"/>
      <c r="K38" s="53"/>
      <c r="L38" s="37"/>
      <c r="M38" s="6"/>
    </row>
    <row r="39" customFormat="false" ht="13.5" hidden="false" customHeight="false" outlineLevel="0" collapsed="false">
      <c r="A39" s="6"/>
      <c r="B39" s="1" t="s">
        <v>55</v>
      </c>
      <c r="H39" s="54"/>
      <c r="I39" s="55" t="str">
        <f aca="false">D37</f>
        <v> </v>
      </c>
      <c r="J39" s="55"/>
      <c r="K39" s="55"/>
      <c r="L39" s="56"/>
      <c r="M39" s="6"/>
    </row>
    <row r="40" customFormat="false" ht="12.75" hidden="false" customHeight="false" outlineLevel="0" collapsed="false">
      <c r="B40" s="57" t="s">
        <v>56</v>
      </c>
      <c r="D40" s="3" t="s">
        <v>18</v>
      </c>
      <c r="E40" s="3" t="s">
        <v>19</v>
      </c>
      <c r="F40" s="3" t="s">
        <v>9</v>
      </c>
      <c r="M40" s="6"/>
    </row>
    <row r="41" customFormat="false" ht="12.75" hidden="false" customHeight="false" outlineLevel="0" collapsed="false">
      <c r="B41" s="1" t="s">
        <v>57</v>
      </c>
      <c r="C41" s="2" t="s">
        <v>58</v>
      </c>
      <c r="D41" s="3" t="n">
        <f aca="false">F41/2.205</f>
        <v>110.131056417259</v>
      </c>
      <c r="E41" s="52" t="n">
        <f aca="false">F41*4.448</f>
        <v>1080.14778037145</v>
      </c>
      <c r="F41" s="3" t="n">
        <f aca="false">($F$17/4)-(($F$17/2)*($F$22/$F$20))+(($F$17/2)*($F$23/$F$21))</f>
        <v>242.838979400057</v>
      </c>
      <c r="G41" s="58" t="s">
        <v>59</v>
      </c>
    </row>
    <row r="42" customFormat="false" ht="12.75" hidden="false" customHeight="false" outlineLevel="0" collapsed="false">
      <c r="B42" s="1" t="s">
        <v>60</v>
      </c>
      <c r="C42" s="2" t="s">
        <v>61</v>
      </c>
      <c r="D42" s="3" t="n">
        <f aca="false">F42/2.205</f>
        <v>110.131056417259</v>
      </c>
      <c r="E42" s="52" t="n">
        <f aca="false">F42*4.448</f>
        <v>1080.14778037145</v>
      </c>
      <c r="F42" s="3" t="n">
        <f aca="false">($F$17/4)+(($F$17/2)*($F$22/$F$20))+(($F$17/2)*($F$23/$F$21))</f>
        <v>242.838979400057</v>
      </c>
      <c r="G42" s="58" t="s">
        <v>62</v>
      </c>
    </row>
    <row r="43" customFormat="false" ht="12.75" hidden="false" customHeight="false" outlineLevel="0" collapsed="false">
      <c r="B43" s="1" t="s">
        <v>63</v>
      </c>
      <c r="C43" s="2" t="s">
        <v>64</v>
      </c>
      <c r="D43" s="3" t="n">
        <f aca="false">F43/2.205</f>
        <v>55.4018234013347</v>
      </c>
      <c r="E43" s="52" t="n">
        <f aca="false">F43*4.448</f>
        <v>543.372219628546</v>
      </c>
      <c r="F43" s="3" t="n">
        <f aca="false">($F$17/4)-(($F$17/2)*($F$22/$F$20))-(($F$17/2)*($F$23/$F$21))</f>
        <v>122.161020599943</v>
      </c>
      <c r="G43" s="58" t="s">
        <v>65</v>
      </c>
    </row>
    <row r="44" customFormat="false" ht="12.75" hidden="false" customHeight="false" outlineLevel="0" collapsed="false">
      <c r="B44" s="1" t="s">
        <v>66</v>
      </c>
      <c r="C44" s="2" t="s">
        <v>67</v>
      </c>
      <c r="D44" s="3" t="n">
        <f aca="false">F44/2.205</f>
        <v>55.4018234013347</v>
      </c>
      <c r="E44" s="52" t="n">
        <f aca="false">F44*4.448</f>
        <v>543.372219628546</v>
      </c>
      <c r="F44" s="3" t="n">
        <f aca="false">($F$17/4)+(($F$17/2)*($F$22/$F$20))-(($F$17/2)*($F$23/$F$21))</f>
        <v>122.161020599943</v>
      </c>
      <c r="G44" s="58" t="s">
        <v>68</v>
      </c>
    </row>
    <row r="46" customFormat="false" ht="12.75" hidden="false" customHeight="false" outlineLevel="0" collapsed="false">
      <c r="B46" s="57" t="s">
        <v>69</v>
      </c>
      <c r="F46" s="3" t="s">
        <v>70</v>
      </c>
      <c r="G46" s="58" t="s">
        <v>71</v>
      </c>
      <c r="L46" s="59"/>
    </row>
    <row r="47" customFormat="false" ht="12.75" hidden="false" customHeight="false" outlineLevel="0" collapsed="false">
      <c r="B47" s="1" t="s">
        <v>72</v>
      </c>
      <c r="C47" s="2" t="s">
        <v>73</v>
      </c>
      <c r="F47" s="3" t="n">
        <f aca="false">ABS(F41/F$11)</f>
        <v>0.183715062973631</v>
      </c>
      <c r="L47" s="59"/>
    </row>
    <row r="48" customFormat="false" ht="12.75" hidden="false" customHeight="false" outlineLevel="0" collapsed="false">
      <c r="B48" s="1" t="s">
        <v>74</v>
      </c>
      <c r="C48" s="2" t="s">
        <v>75</v>
      </c>
      <c r="F48" s="3" t="n">
        <f aca="false">ABS(F42/F$11)</f>
        <v>0.183715062973631</v>
      </c>
    </row>
    <row r="49" customFormat="false" ht="12.75" hidden="false" customHeight="false" outlineLevel="0" collapsed="false">
      <c r="B49" s="1" t="s">
        <v>76</v>
      </c>
      <c r="C49" s="2" t="s">
        <v>77</v>
      </c>
      <c r="F49" s="3" t="n">
        <f aca="false">ABS(F43/F$11)</f>
        <v>0.0924185221330094</v>
      </c>
    </row>
    <row r="50" customFormat="false" ht="12.75" hidden="false" customHeight="false" outlineLevel="0" collapsed="false">
      <c r="B50" s="1" t="s">
        <v>78</v>
      </c>
      <c r="C50" s="2" t="s">
        <v>79</v>
      </c>
      <c r="F50" s="3" t="n">
        <f aca="false">ABS(F44/F$11)</f>
        <v>0.0924185221330094</v>
      </c>
    </row>
    <row r="51" customFormat="false" ht="12.75" hidden="false" customHeight="false" outlineLevel="0" collapsed="false">
      <c r="F51" s="3" t="n">
        <f aca="false">MAX(F47:F50)</f>
        <v>0.183715062973631</v>
      </c>
      <c r="G51" s="58" t="s">
        <v>80</v>
      </c>
    </row>
    <row r="52" customFormat="false" ht="12.75" hidden="false" customHeight="false" outlineLevel="0" collapsed="false">
      <c r="F52" s="3" t="n">
        <v>3.75</v>
      </c>
      <c r="G52" s="0" t="s">
        <v>49</v>
      </c>
    </row>
    <row r="54" customFormat="false" ht="12.75" hidden="false" customHeight="false" outlineLevel="0" collapsed="false">
      <c r="B54" s="57" t="s">
        <v>81</v>
      </c>
      <c r="F54" s="3" t="s">
        <v>70</v>
      </c>
      <c r="G54" s="58" t="s">
        <v>71</v>
      </c>
    </row>
    <row r="55" customFormat="false" ht="12.75" hidden="false" customHeight="false" outlineLevel="0" collapsed="false">
      <c r="B55" s="1" t="s">
        <v>72</v>
      </c>
      <c r="C55" s="2" t="s">
        <v>82</v>
      </c>
      <c r="F55" s="3" t="n">
        <f aca="false">ABS(F41/F$12)</f>
        <v>0.123881258060201</v>
      </c>
    </row>
    <row r="56" customFormat="false" ht="12.75" hidden="false" customHeight="false" outlineLevel="0" collapsed="false">
      <c r="B56" s="1" t="s">
        <v>74</v>
      </c>
      <c r="C56" s="2" t="s">
        <v>83</v>
      </c>
      <c r="F56" s="3" t="n">
        <f aca="false">ABS(F42/F$12)</f>
        <v>0.123881258060201</v>
      </c>
    </row>
    <row r="57" customFormat="false" ht="12.75" hidden="false" customHeight="false" outlineLevel="0" collapsed="false">
      <c r="B57" s="1" t="s">
        <v>76</v>
      </c>
      <c r="C57" s="2" t="s">
        <v>84</v>
      </c>
      <c r="F57" s="3" t="n">
        <f aca="false">ABS(F43/F$12)</f>
        <v>0.062318911713543</v>
      </c>
    </row>
    <row r="58" customFormat="false" ht="12.75" hidden="false" customHeight="false" outlineLevel="0" collapsed="false">
      <c r="B58" s="1" t="s">
        <v>78</v>
      </c>
      <c r="C58" s="2" t="s">
        <v>85</v>
      </c>
      <c r="F58" s="3" t="n">
        <f aca="false">ABS(F44/F$12)</f>
        <v>0.062318911713543</v>
      </c>
    </row>
  </sheetData>
  <sheetProtection sheet="true" password="8817" objects="true" scenarios="true"/>
  <mergeCells count="7">
    <mergeCell ref="H2:L2"/>
    <mergeCell ref="D35:F35"/>
    <mergeCell ref="D36:F36"/>
    <mergeCell ref="D37:F37"/>
    <mergeCell ref="I37:K37"/>
    <mergeCell ref="I38:K38"/>
    <mergeCell ref="I39:K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9" activeCellId="0" sqref="K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1" width="53.85"/>
    <col collapsed="false" customWidth="true" hidden="true" outlineLevel="0" max="3" min="3" style="2" width="5.71"/>
    <col collapsed="false" customWidth="true" hidden="true" outlineLevel="0" max="4" min="4" style="3" width="15.56"/>
    <col collapsed="false" customWidth="true" hidden="true" outlineLevel="0" max="5" min="5" style="3" width="19.56"/>
    <col collapsed="false" customWidth="true" hidden="true" outlineLevel="0" max="6" min="6" style="3" width="22.28"/>
    <col collapsed="false" customWidth="true" hidden="true" outlineLevel="0" max="7" min="7" style="3" width="28.56"/>
    <col collapsed="false" customWidth="true" hidden="false" outlineLevel="0" max="8" min="8" style="4" width="3.56"/>
    <col collapsed="false" customWidth="true" hidden="false" outlineLevel="0" max="9" min="9" style="4" width="13.85"/>
    <col collapsed="false" customWidth="true" hidden="false" outlineLevel="0" max="10" min="10" style="5" width="11.99"/>
    <col collapsed="false" customWidth="true" hidden="false" outlineLevel="0" max="11" min="11" style="0" width="14.85"/>
    <col collapsed="false" customWidth="true" hidden="false" outlineLevel="0" max="12" min="12" style="0" width="17.14"/>
    <col collapsed="false" customWidth="true" hidden="false" outlineLevel="0" max="13" min="13" style="0" width="2.84"/>
    <col collapsed="false" customWidth="true" hidden="false" outlineLevel="0" max="14" min="14" style="0" width="3.7"/>
  </cols>
  <sheetData>
    <row r="1" customFormat="false" ht="13.5" hidden="false" customHeight="false" outlineLevel="0" collapsed="false">
      <c r="A1" s="6"/>
      <c r="B1" s="7"/>
      <c r="C1" s="8"/>
      <c r="D1" s="9"/>
      <c r="E1" s="9"/>
      <c r="F1" s="9"/>
      <c r="G1" s="9"/>
      <c r="H1" s="10"/>
      <c r="I1" s="10"/>
      <c r="J1" s="11"/>
      <c r="K1" s="6"/>
      <c r="L1" s="6"/>
      <c r="M1" s="6"/>
    </row>
    <row r="2" customFormat="false" ht="18.75" hidden="false" customHeight="false" outlineLevel="0" collapsed="false">
      <c r="H2" s="60" t="s">
        <v>86</v>
      </c>
      <c r="I2" s="60"/>
      <c r="J2" s="60"/>
      <c r="K2" s="60"/>
      <c r="L2" s="60"/>
      <c r="M2" s="61"/>
    </row>
    <row r="3" customFormat="false" ht="18" hidden="false" customHeight="false" outlineLevel="0" collapsed="false">
      <c r="A3" s="6"/>
      <c r="B3" s="62"/>
      <c r="H3" s="21"/>
      <c r="I3" s="22"/>
      <c r="J3" s="23"/>
      <c r="K3" s="63"/>
      <c r="L3" s="64"/>
      <c r="M3" s="6"/>
    </row>
    <row r="4" customFormat="false" ht="12.75" hidden="false" customHeight="false" outlineLevel="0" collapsed="false">
      <c r="A4" s="6"/>
      <c r="B4" s="57" t="s">
        <v>6</v>
      </c>
      <c r="D4" s="3" t="s">
        <v>2</v>
      </c>
      <c r="E4" s="3" t="s">
        <v>3</v>
      </c>
      <c r="F4" s="3" t="s">
        <v>4</v>
      </c>
      <c r="G4" s="3" t="s">
        <v>5</v>
      </c>
      <c r="H4" s="21"/>
      <c r="I4" s="22"/>
      <c r="J4" s="23"/>
      <c r="K4" s="63"/>
      <c r="L4" s="64"/>
      <c r="M4" s="6"/>
    </row>
    <row r="5" customFormat="false" ht="12.75" hidden="false" customHeight="false" outlineLevel="0" collapsed="false">
      <c r="A5" s="6"/>
      <c r="B5" s="57"/>
      <c r="D5" s="3" t="s">
        <v>7</v>
      </c>
      <c r="E5" s="3" t="s">
        <v>8</v>
      </c>
      <c r="F5" s="3" t="s">
        <v>9</v>
      </c>
      <c r="G5" s="3" t="s">
        <v>9</v>
      </c>
      <c r="H5" s="21"/>
      <c r="I5" s="22"/>
      <c r="J5" s="23"/>
      <c r="K5" s="63"/>
      <c r="L5" s="64"/>
      <c r="M5" s="6"/>
    </row>
    <row r="6" customFormat="false" ht="12.75" hidden="false" customHeight="false" outlineLevel="0" collapsed="false">
      <c r="A6" s="6"/>
      <c r="B6" s="1" t="s">
        <v>10</v>
      </c>
      <c r="C6" s="2" t="s">
        <v>11</v>
      </c>
      <c r="D6" s="3" t="n">
        <f aca="false">F6/7.231</f>
        <v>6.89555524823676</v>
      </c>
      <c r="E6" s="3" t="n">
        <f aca="false">'DS6 Horizontal (Normal Loading)'!E6</f>
        <v>67.6</v>
      </c>
      <c r="F6" s="3" t="n">
        <f aca="false">E6*0.7376</f>
        <v>49.86176</v>
      </c>
      <c r="G6" s="3" t="n">
        <f aca="false">F6*12</f>
        <v>598.34112</v>
      </c>
      <c r="H6" s="21"/>
      <c r="I6" s="22"/>
      <c r="J6" s="23"/>
      <c r="K6" s="63"/>
      <c r="L6" s="64"/>
      <c r="M6" s="6"/>
    </row>
    <row r="7" customFormat="false" ht="12.75" hidden="false" customHeight="false" outlineLevel="0" collapsed="false">
      <c r="A7" s="6"/>
      <c r="B7" s="1" t="s">
        <v>12</v>
      </c>
      <c r="C7" s="2" t="s">
        <v>13</v>
      </c>
      <c r="D7" s="3" t="n">
        <f aca="false">F7/7.231</f>
        <v>5.89590374775273</v>
      </c>
      <c r="E7" s="3" t="n">
        <f aca="false">'DS6 Horizontal (Normal Loading)'!E7</f>
        <v>57.8</v>
      </c>
      <c r="F7" s="3" t="n">
        <f aca="false">E7*0.7376</f>
        <v>42.63328</v>
      </c>
      <c r="G7" s="3" t="n">
        <f aca="false">F7*12</f>
        <v>511.59936</v>
      </c>
      <c r="H7" s="21"/>
      <c r="I7" s="22"/>
      <c r="J7" s="23"/>
      <c r="K7" s="63"/>
      <c r="L7" s="64"/>
      <c r="M7" s="6"/>
    </row>
    <row r="8" customFormat="false" ht="12.75" hidden="false" customHeight="false" outlineLevel="0" collapsed="false">
      <c r="A8" s="6"/>
      <c r="B8" s="1" t="s">
        <v>14</v>
      </c>
      <c r="C8" s="2" t="s">
        <v>15</v>
      </c>
      <c r="D8" s="3" t="n">
        <f aca="false">F8/7.231</f>
        <v>6.99756050338819</v>
      </c>
      <c r="E8" s="3" t="n">
        <f aca="false">'DS6 Horizontal (Normal Loading)'!E8</f>
        <v>68.6</v>
      </c>
      <c r="F8" s="3" t="n">
        <f aca="false">E8*0.7376</f>
        <v>50.59936</v>
      </c>
      <c r="G8" s="3" t="n">
        <f aca="false">F8*12</f>
        <v>607.19232</v>
      </c>
      <c r="H8" s="21"/>
      <c r="I8" s="22"/>
      <c r="J8" s="23"/>
      <c r="K8" s="63"/>
      <c r="L8" s="64"/>
      <c r="M8" s="6"/>
    </row>
    <row r="9" customFormat="false" ht="12.75" hidden="false" customHeight="false" outlineLevel="0" collapsed="false">
      <c r="A9" s="6"/>
      <c r="H9" s="21"/>
      <c r="I9" s="22"/>
      <c r="J9" s="23"/>
      <c r="K9" s="63"/>
      <c r="L9" s="64"/>
      <c r="M9" s="6"/>
    </row>
    <row r="10" customFormat="false" ht="12.75" hidden="false" customHeight="false" outlineLevel="0" collapsed="false">
      <c r="A10" s="6"/>
      <c r="B10" s="57" t="s">
        <v>17</v>
      </c>
      <c r="D10" s="3" t="s">
        <v>18</v>
      </c>
      <c r="E10" s="3" t="s">
        <v>19</v>
      </c>
      <c r="F10" s="3" t="s">
        <v>9</v>
      </c>
      <c r="H10" s="21"/>
      <c r="I10" s="22"/>
      <c r="J10" s="23"/>
      <c r="K10" s="63"/>
      <c r="L10" s="64"/>
      <c r="M10" s="6"/>
    </row>
    <row r="11" customFormat="false" ht="12.75" hidden="false" customHeight="false" outlineLevel="0" collapsed="false">
      <c r="A11" s="6"/>
      <c r="B11" s="1" t="s">
        <v>20</v>
      </c>
      <c r="C11" s="2" t="s">
        <v>21</v>
      </c>
      <c r="D11" s="3" t="n">
        <f aca="false">E11*0.102</f>
        <v>599.76</v>
      </c>
      <c r="E11" s="3" t="n">
        <f aca="false">'DS6 Horizontal (Normal Loading)'!E11</f>
        <v>5880</v>
      </c>
      <c r="F11" s="3" t="n">
        <f aca="false">E11*0.2248</f>
        <v>1321.824</v>
      </c>
      <c r="H11" s="21"/>
      <c r="I11" s="22"/>
      <c r="J11" s="23"/>
      <c r="K11" s="63"/>
      <c r="L11" s="64"/>
      <c r="M11" s="6"/>
    </row>
    <row r="12" customFormat="false" ht="12.75" hidden="false" customHeight="false" outlineLevel="0" collapsed="false">
      <c r="A12" s="6"/>
      <c r="B12" s="1" t="s">
        <v>22</v>
      </c>
      <c r="C12" s="2" t="s">
        <v>23</v>
      </c>
      <c r="D12" s="3" t="n">
        <f aca="false">E12*0.102</f>
        <v>889.44</v>
      </c>
      <c r="E12" s="3" t="n">
        <f aca="false">'DS6 Horizontal (Normal Loading)'!E12</f>
        <v>8720</v>
      </c>
      <c r="F12" s="3" t="n">
        <f aca="false">E12*0.2248</f>
        <v>1960.256</v>
      </c>
      <c r="H12" s="21"/>
      <c r="I12" s="22"/>
      <c r="J12" s="23"/>
      <c r="K12" s="63"/>
      <c r="L12" s="64"/>
      <c r="M12" s="6"/>
    </row>
    <row r="13" customFormat="false" ht="12.75" hidden="false" customHeight="false" outlineLevel="0" collapsed="false">
      <c r="A13" s="6"/>
      <c r="B13" s="1" t="s">
        <v>24</v>
      </c>
      <c r="C13" s="2" t="s">
        <v>25</v>
      </c>
      <c r="D13" s="3" t="n">
        <f aca="false">E13*0.102</f>
        <v>533.7864</v>
      </c>
      <c r="E13" s="3" t="n">
        <f aca="false">0.89*E11</f>
        <v>5233.2</v>
      </c>
      <c r="F13" s="3" t="n">
        <f aca="false">E13*0.2248</f>
        <v>1176.42336</v>
      </c>
      <c r="H13" s="21"/>
      <c r="I13" s="63" t="s">
        <v>16</v>
      </c>
      <c r="J13" s="63"/>
      <c r="K13" s="22"/>
      <c r="L13" s="64"/>
      <c r="M13" s="6"/>
    </row>
    <row r="14" customFormat="false" ht="12.75" hidden="false" customHeight="false" outlineLevel="0" collapsed="false">
      <c r="A14" s="6"/>
      <c r="B14" s="1" t="s">
        <v>26</v>
      </c>
      <c r="C14" s="2" t="s">
        <v>27</v>
      </c>
      <c r="D14" s="3" t="n">
        <f aca="false">E14*0.102</f>
        <v>747.1296</v>
      </c>
      <c r="E14" s="3" t="n">
        <f aca="false">E12*0.84</f>
        <v>7324.8</v>
      </c>
      <c r="F14" s="3" t="n">
        <f aca="false">E14*0.2248</f>
        <v>1646.61504</v>
      </c>
      <c r="H14" s="21"/>
      <c r="I14" s="65" t="n">
        <f aca="false">I28*2.205</f>
        <v>0</v>
      </c>
      <c r="J14" s="63"/>
      <c r="K14" s="22"/>
      <c r="L14" s="64"/>
      <c r="M14" s="6"/>
    </row>
    <row r="15" customFormat="false" ht="12.75" hidden="false" customHeight="false" outlineLevel="0" collapsed="false">
      <c r="A15" s="6"/>
      <c r="H15" s="21"/>
      <c r="I15" s="65" t="n">
        <f aca="false">J28/4.448</f>
        <v>0</v>
      </c>
      <c r="J15" s="63"/>
      <c r="K15" s="22"/>
      <c r="L15" s="64"/>
      <c r="M15" s="6"/>
    </row>
    <row r="16" customFormat="false" ht="12.75" hidden="false" customHeight="false" outlineLevel="0" collapsed="false">
      <c r="A16" s="6"/>
      <c r="B16" s="57" t="s">
        <v>30</v>
      </c>
      <c r="D16" s="3" t="s">
        <v>18</v>
      </c>
      <c r="E16" s="3" t="s">
        <v>19</v>
      </c>
      <c r="F16" s="3" t="s">
        <v>9</v>
      </c>
      <c r="H16" s="21"/>
      <c r="I16" s="65" t="n">
        <f aca="false">K28</f>
        <v>10</v>
      </c>
      <c r="J16" s="63"/>
      <c r="K16" s="22"/>
      <c r="L16" s="64"/>
      <c r="M16" s="6"/>
    </row>
    <row r="17" customFormat="false" ht="12.75" hidden="false" customHeight="false" outlineLevel="0" collapsed="false">
      <c r="A17" s="6"/>
      <c r="B17" s="1" t="s">
        <v>31</v>
      </c>
      <c r="C17" s="2" t="s">
        <v>32</v>
      </c>
      <c r="D17" s="3" t="n">
        <f aca="false">F17/2.205</f>
        <v>4.53514739229025</v>
      </c>
      <c r="E17" s="3" t="n">
        <f aca="false">F17*4.448</f>
        <v>44.48</v>
      </c>
      <c r="F17" s="52" t="n">
        <f aca="false">I17</f>
        <v>10</v>
      </c>
      <c r="G17" s="66"/>
      <c r="H17" s="21"/>
      <c r="I17" s="20" t="n">
        <f aca="false">SUM(I14:I16)</f>
        <v>10</v>
      </c>
      <c r="J17" s="63"/>
      <c r="K17" s="22"/>
      <c r="L17" s="64"/>
      <c r="M17" s="6"/>
    </row>
    <row r="18" customFormat="false" ht="12.75" hidden="false" customHeight="false" outlineLevel="0" collapsed="false">
      <c r="A18" s="6"/>
      <c r="G18" s="52"/>
      <c r="H18" s="21"/>
      <c r="I18" s="19"/>
      <c r="J18" s="63"/>
      <c r="K18" s="22"/>
      <c r="L18" s="64"/>
      <c r="M18" s="6"/>
    </row>
    <row r="19" customFormat="false" ht="12.75" hidden="false" customHeight="false" outlineLevel="0" collapsed="false">
      <c r="A19" s="6"/>
      <c r="B19" s="57" t="s">
        <v>33</v>
      </c>
      <c r="E19" s="3" t="s">
        <v>34</v>
      </c>
      <c r="F19" s="3" t="s">
        <v>35</v>
      </c>
      <c r="G19" s="52"/>
      <c r="H19" s="21"/>
      <c r="I19" s="34" t="s">
        <v>29</v>
      </c>
      <c r="J19" s="63"/>
      <c r="K19" s="67" t="s">
        <v>87</v>
      </c>
      <c r="L19" s="64"/>
      <c r="M19" s="6"/>
    </row>
    <row r="20" customFormat="false" ht="12.75" hidden="false" customHeight="false" outlineLevel="0" collapsed="false">
      <c r="A20" s="6"/>
      <c r="B20" s="1" t="s">
        <v>36</v>
      </c>
      <c r="C20" s="2" t="s">
        <v>37</v>
      </c>
      <c r="E20" s="3" t="n">
        <f aca="false">'DS6 Horizontal (Normal Loading)'!E20</f>
        <v>117.6</v>
      </c>
      <c r="F20" s="3" t="n">
        <f aca="false">E20/25.4</f>
        <v>4.62992125984252</v>
      </c>
      <c r="G20" s="52"/>
      <c r="H20" s="21"/>
      <c r="I20" s="68" t="n">
        <f aca="false">I32/0.0254</f>
        <v>0</v>
      </c>
      <c r="J20" s="63"/>
      <c r="K20" s="68" t="n">
        <f aca="false">I33/0.0254</f>
        <v>0</v>
      </c>
      <c r="L20" s="64"/>
      <c r="M20" s="6"/>
    </row>
    <row r="21" customFormat="false" ht="12.75" hidden="false" customHeight="false" outlineLevel="0" collapsed="false">
      <c r="A21" s="6"/>
      <c r="B21" s="1" t="s">
        <v>38</v>
      </c>
      <c r="C21" s="2" t="s">
        <v>39</v>
      </c>
      <c r="E21" s="3" t="n">
        <f aca="false">'DS6 Horizontal (Normal Loading)'!E21</f>
        <v>94.709</v>
      </c>
      <c r="F21" s="3" t="n">
        <f aca="false">E21/25.4</f>
        <v>3.72870078740158</v>
      </c>
      <c r="G21" s="52"/>
      <c r="H21" s="21"/>
      <c r="I21" s="68" t="n">
        <f aca="false">J32/25.4</f>
        <v>0</v>
      </c>
      <c r="J21" s="63"/>
      <c r="K21" s="68" t="n">
        <f aca="false">J33/25.4</f>
        <v>0</v>
      </c>
      <c r="L21" s="64"/>
      <c r="M21" s="6"/>
    </row>
    <row r="22" customFormat="false" ht="12.75" hidden="false" customHeight="false" outlineLevel="0" collapsed="false">
      <c r="A22" s="6"/>
      <c r="B22" s="1" t="s">
        <v>88</v>
      </c>
      <c r="C22" s="2" t="s">
        <v>41</v>
      </c>
      <c r="E22" s="3" t="n">
        <v>37.826</v>
      </c>
      <c r="F22" s="3" t="n">
        <f aca="false">E22/25.4</f>
        <v>1.4892125984252</v>
      </c>
      <c r="G22" s="52"/>
      <c r="H22" s="21"/>
      <c r="I22" s="68" t="n">
        <f aca="false">K32</f>
        <v>0</v>
      </c>
      <c r="J22" s="63"/>
      <c r="K22" s="68" t="n">
        <f aca="false">K33</f>
        <v>0</v>
      </c>
      <c r="L22" s="64"/>
      <c r="M22" s="6"/>
    </row>
    <row r="23" customFormat="false" ht="12.75" hidden="false" customHeight="false" outlineLevel="0" collapsed="false">
      <c r="A23" s="6"/>
      <c r="B23" s="1" t="s">
        <v>89</v>
      </c>
      <c r="C23" s="2" t="s">
        <v>43</v>
      </c>
      <c r="E23" s="3" t="n">
        <f aca="false">F23*25.4</f>
        <v>0</v>
      </c>
      <c r="F23" s="52" t="n">
        <f aca="false">I23</f>
        <v>0</v>
      </c>
      <c r="G23" s="66"/>
      <c r="H23" s="21"/>
      <c r="I23" s="68" t="n">
        <f aca="false">SUM(I20:I22)</f>
        <v>0</v>
      </c>
      <c r="J23" s="63"/>
      <c r="K23" s="68" t="n">
        <f aca="false">SUM(K20:K22)</f>
        <v>0</v>
      </c>
      <c r="L23" s="64"/>
      <c r="M23" s="6"/>
    </row>
    <row r="24" customFormat="false" ht="12.75" hidden="false" customHeight="false" outlineLevel="0" collapsed="false">
      <c r="A24" s="6"/>
      <c r="B24" s="1" t="s">
        <v>90</v>
      </c>
      <c r="C24" s="2" t="s">
        <v>91</v>
      </c>
      <c r="E24" s="3" t="n">
        <f aca="false">F24*25.4</f>
        <v>0</v>
      </c>
      <c r="F24" s="52" t="n">
        <f aca="false">K23</f>
        <v>0</v>
      </c>
      <c r="G24" s="66"/>
      <c r="H24" s="21"/>
      <c r="I24" s="22"/>
      <c r="J24" s="23"/>
      <c r="K24" s="63"/>
      <c r="L24" s="64"/>
      <c r="M24" s="6"/>
    </row>
    <row r="25" customFormat="false" ht="12.75" hidden="false" customHeight="false" outlineLevel="0" collapsed="false">
      <c r="A25" s="6"/>
      <c r="B25" s="1" t="s">
        <v>92</v>
      </c>
      <c r="C25" s="2" t="s">
        <v>93</v>
      </c>
      <c r="E25" s="3" t="n">
        <f aca="false">E22+E24</f>
        <v>37.826</v>
      </c>
      <c r="F25" s="52" t="n">
        <f aca="false">E25/25.4</f>
        <v>1.4892125984252</v>
      </c>
      <c r="G25" s="52"/>
      <c r="H25" s="21"/>
      <c r="I25" s="22"/>
      <c r="J25" s="23"/>
      <c r="K25" s="63"/>
      <c r="L25" s="64"/>
      <c r="M25" s="6"/>
    </row>
    <row r="26" customFormat="false" ht="12.75" hidden="false" customHeight="false" outlineLevel="0" collapsed="false">
      <c r="A26" s="6"/>
      <c r="F26" s="52"/>
      <c r="G26" s="52"/>
      <c r="H26" s="26"/>
      <c r="I26" s="24"/>
      <c r="J26" s="27"/>
      <c r="K26" s="69"/>
      <c r="L26" s="17"/>
      <c r="M26" s="6"/>
    </row>
    <row r="27" customFormat="false" ht="12.75" hidden="false" customHeight="false" outlineLevel="0" collapsed="false">
      <c r="A27" s="6"/>
      <c r="D27" s="70" t="s">
        <v>94</v>
      </c>
      <c r="E27" s="70" t="s">
        <v>94</v>
      </c>
      <c r="F27" s="70" t="s">
        <v>95</v>
      </c>
      <c r="G27" s="0"/>
      <c r="H27" s="28"/>
      <c r="I27" s="29" t="s">
        <v>18</v>
      </c>
      <c r="J27" s="29" t="s">
        <v>19</v>
      </c>
      <c r="K27" s="29" t="s">
        <v>9</v>
      </c>
      <c r="L27" s="30"/>
      <c r="M27" s="6"/>
    </row>
    <row r="28" customFormat="false" ht="13.5" hidden="false" customHeight="false" outlineLevel="0" collapsed="false">
      <c r="A28" s="6"/>
      <c r="D28" s="70" t="s">
        <v>44</v>
      </c>
      <c r="E28" s="70" t="s">
        <v>8</v>
      </c>
      <c r="F28" s="70" t="s">
        <v>35</v>
      </c>
      <c r="G28" s="0"/>
      <c r="H28" s="31" t="s">
        <v>32</v>
      </c>
      <c r="I28" s="32" t="n">
        <v>0</v>
      </c>
      <c r="J28" s="32" t="n">
        <v>0</v>
      </c>
      <c r="K28" s="32" t="n">
        <v>10</v>
      </c>
      <c r="L28" s="33" t="s">
        <v>45</v>
      </c>
      <c r="M28" s="6"/>
    </row>
    <row r="29" customFormat="false" ht="12.75" hidden="false" customHeight="false" outlineLevel="0" collapsed="false">
      <c r="A29" s="6"/>
      <c r="D29" s="71" t="n">
        <f aca="false">ABS(50*((E$11/E48)^3))</f>
        <v>14504412164.09</v>
      </c>
      <c r="E29" s="4" t="n">
        <f aca="false">D29*1000</f>
        <v>14504412164090</v>
      </c>
      <c r="F29" s="5" t="n">
        <f aca="false">E29*39.37</f>
        <v>571038706900222</v>
      </c>
      <c r="G29" s="72" t="str">
        <f aca="false">"Life = 50(C/"&amp;C48&amp;")^3"</f>
        <v>Life = 50(C/P1)^3</v>
      </c>
      <c r="H29" s="28"/>
      <c r="I29" s="27" t="s">
        <v>46</v>
      </c>
      <c r="J29" s="27" t="s">
        <v>47</v>
      </c>
      <c r="K29" s="27" t="s">
        <v>48</v>
      </c>
      <c r="L29" s="35"/>
      <c r="M29" s="6"/>
    </row>
    <row r="30" customFormat="false" ht="12.75" hidden="false" customHeight="false" outlineLevel="0" collapsed="false">
      <c r="A30" s="6"/>
      <c r="D30" s="73" t="n">
        <f aca="false">ABS(50*((E$11/E49)^3))</f>
        <v>14504412164.09</v>
      </c>
      <c r="E30" s="4" t="n">
        <f aca="false">D30*1000</f>
        <v>14504412164090</v>
      </c>
      <c r="F30" s="5" t="n">
        <f aca="false">E30*39.37</f>
        <v>571038706900222</v>
      </c>
      <c r="G30" s="72" t="str">
        <f aca="false">"Life = 50(C/"&amp;C49&amp;")^3"</f>
        <v>Life = 50(C/P2)^3</v>
      </c>
      <c r="H30" s="36"/>
      <c r="I30" s="24"/>
      <c r="J30" s="24"/>
      <c r="K30" s="27"/>
      <c r="L30" s="37"/>
      <c r="M30" s="6"/>
    </row>
    <row r="31" customFormat="false" ht="12.75" hidden="false" customHeight="false" outlineLevel="0" collapsed="false">
      <c r="A31" s="6"/>
      <c r="D31" s="73" t="n">
        <f aca="false">ABS(50*((E$11/E50)^3))</f>
        <v>14504412164.09</v>
      </c>
      <c r="E31" s="4" t="n">
        <f aca="false">D31*1000</f>
        <v>14504412164090</v>
      </c>
      <c r="F31" s="5" t="n">
        <f aca="false">E31*39.37</f>
        <v>571038706900222</v>
      </c>
      <c r="G31" s="72" t="str">
        <f aca="false">"Life = 50(C/"&amp;C50&amp;")^3"</f>
        <v>Life = 50(C/P3)^3</v>
      </c>
      <c r="H31" s="28"/>
      <c r="I31" s="27" t="s">
        <v>7</v>
      </c>
      <c r="J31" s="29" t="s">
        <v>34</v>
      </c>
      <c r="K31" s="29" t="s">
        <v>35</v>
      </c>
      <c r="L31" s="35"/>
      <c r="M31" s="6"/>
    </row>
    <row r="32" customFormat="false" ht="12.75" hidden="false" customHeight="false" outlineLevel="0" collapsed="false">
      <c r="A32" s="6"/>
      <c r="D32" s="73" t="n">
        <f aca="false">ABS(50*((E$11/E51)^3))</f>
        <v>14504412164.09</v>
      </c>
      <c r="E32" s="4" t="n">
        <f aca="false">D32*1000</f>
        <v>14504412164090</v>
      </c>
      <c r="F32" s="5" t="n">
        <f aca="false">E32*39.37</f>
        <v>571038706900222</v>
      </c>
      <c r="G32" s="72" t="str">
        <f aca="false">"Life = 50(C/"&amp;C51&amp;")^3"</f>
        <v>Life = 50(C/P4)^3</v>
      </c>
      <c r="H32" s="31" t="s">
        <v>43</v>
      </c>
      <c r="I32" s="32" t="n">
        <v>0</v>
      </c>
      <c r="J32" s="32" t="n">
        <v>0</v>
      </c>
      <c r="K32" s="32" t="n">
        <v>0</v>
      </c>
      <c r="L32" s="38" t="s">
        <v>50</v>
      </c>
      <c r="M32" s="6"/>
    </row>
    <row r="33" customFormat="false" ht="12.75" hidden="false" customHeight="false" outlineLevel="0" collapsed="false">
      <c r="A33" s="6"/>
      <c r="D33" s="73" t="n">
        <f aca="false">ABS(50*((E$11/E52)^3))</f>
        <v>7392436808.79529</v>
      </c>
      <c r="E33" s="4" t="n">
        <f aca="false">D33*1000</f>
        <v>7392436808795.29</v>
      </c>
      <c r="F33" s="5" t="n">
        <f aca="false">E33*39.37</f>
        <v>291040237162271</v>
      </c>
      <c r="G33" s="72" t="str">
        <f aca="false">"Life = 50(C/"&amp;C52&amp;")^3"</f>
        <v>Life = 50(C/P1s)^3</v>
      </c>
      <c r="H33" s="31" t="s">
        <v>91</v>
      </c>
      <c r="I33" s="32" t="n">
        <v>0</v>
      </c>
      <c r="J33" s="32" t="n">
        <v>0</v>
      </c>
      <c r="K33" s="32" t="n">
        <v>0</v>
      </c>
      <c r="L33" s="38" t="s">
        <v>50</v>
      </c>
      <c r="M33" s="6"/>
    </row>
    <row r="34" customFormat="false" ht="12.75" hidden="false" customHeight="false" outlineLevel="0" collapsed="false">
      <c r="A34" s="6"/>
      <c r="D34" s="73" t="n">
        <f aca="false">ABS(50*((E$11/E53)^3))</f>
        <v>7392436808.79529</v>
      </c>
      <c r="E34" s="4" t="n">
        <f aca="false">D34*1000</f>
        <v>7392436808795.29</v>
      </c>
      <c r="F34" s="5" t="n">
        <f aca="false">E34*39.37</f>
        <v>291040237162271</v>
      </c>
      <c r="G34" s="72" t="str">
        <f aca="false">"Life = 50(C/"&amp;C53&amp;")^3"</f>
        <v>Life = 50(C/P2s)^3</v>
      </c>
      <c r="H34" s="36"/>
      <c r="I34" s="24"/>
      <c r="J34" s="24"/>
      <c r="K34" s="24"/>
      <c r="L34" s="37"/>
      <c r="M34" s="6"/>
    </row>
    <row r="35" customFormat="false" ht="12.75" hidden="false" customHeight="false" outlineLevel="0" collapsed="false">
      <c r="A35" s="6"/>
      <c r="D35" s="73" t="n">
        <f aca="false">ABS(50*((E$11/E54)^3))</f>
        <v>7392436808.79529</v>
      </c>
      <c r="E35" s="4" t="n">
        <f aca="false">D35*1000</f>
        <v>7392436808795.29</v>
      </c>
      <c r="F35" s="5" t="n">
        <f aca="false">E35*39.37</f>
        <v>291040237162271</v>
      </c>
      <c r="G35" s="72" t="str">
        <f aca="false">"Life = 50(C/"&amp;C54&amp;")^3"</f>
        <v>Life = 50(C/P3s)^3</v>
      </c>
      <c r="H35" s="36"/>
      <c r="I35" s="24"/>
      <c r="J35" s="24"/>
      <c r="K35" s="24"/>
      <c r="L35" s="37"/>
      <c r="M35" s="6"/>
    </row>
    <row r="36" customFormat="false" ht="13.5" hidden="false" customHeight="false" outlineLevel="0" collapsed="false">
      <c r="A36" s="6"/>
      <c r="D36" s="74" t="n">
        <f aca="false">ABS(50*((E$11/E55)^3))</f>
        <v>7392436808.79529</v>
      </c>
      <c r="E36" s="4" t="n">
        <f aca="false">D36*1000</f>
        <v>7392436808795.29</v>
      </c>
      <c r="F36" s="5" t="n">
        <f aca="false">E36*39.37</f>
        <v>291040237162271</v>
      </c>
      <c r="G36" s="72" t="str">
        <f aca="false">"Life = 50(C/"&amp;C55&amp;")^3"</f>
        <v>Life = 50(C/P4s)^3</v>
      </c>
      <c r="H36" s="36"/>
      <c r="I36" s="75" t="str">
        <f aca="false">IF($D$40&gt;1000000000,"&gt;1,000,000,000",D40)</f>
        <v>&gt;1,000,000,000</v>
      </c>
      <c r="J36" s="75" t="str">
        <f aca="false">IF($E$40&gt;1000000000,"&gt;1,000,000,000",E40)</f>
        <v>&gt;1,000,000,000</v>
      </c>
      <c r="K36" s="75" t="str">
        <f aca="false">IF($F$40&gt;1000000000,"&gt;1,000,000,000",F40)</f>
        <v>&gt;1,000,000,000</v>
      </c>
      <c r="L36" s="76" t="s">
        <v>53</v>
      </c>
      <c r="M36" s="6"/>
    </row>
    <row r="37" customFormat="false" ht="12.75" hidden="false" customHeight="false" outlineLevel="0" collapsed="false">
      <c r="A37" s="6"/>
      <c r="D37" s="15"/>
      <c r="E37" s="4"/>
      <c r="F37" s="5"/>
      <c r="G37" s="72"/>
      <c r="H37" s="36"/>
      <c r="I37" s="75" t="s">
        <v>44</v>
      </c>
      <c r="J37" s="75" t="s">
        <v>8</v>
      </c>
      <c r="K37" s="75" t="s">
        <v>35</v>
      </c>
      <c r="L37" s="76" t="s">
        <v>54</v>
      </c>
      <c r="M37" s="6"/>
    </row>
    <row r="38" customFormat="false" ht="12.75" hidden="false" customHeight="false" outlineLevel="0" collapsed="false">
      <c r="A38" s="6"/>
      <c r="D38" s="15"/>
      <c r="E38" s="4"/>
      <c r="F38" s="5" t="n">
        <v>1.25</v>
      </c>
      <c r="G38" s="72" t="s">
        <v>49</v>
      </c>
      <c r="H38" s="36"/>
      <c r="I38" s="51" t="str">
        <f aca="false">D42</f>
        <v>Acceptable Loading and Moment Arm</v>
      </c>
      <c r="J38" s="51"/>
      <c r="K38" s="51"/>
      <c r="L38" s="37"/>
      <c r="M38" s="6"/>
    </row>
    <row r="39" customFormat="false" ht="13.5" hidden="false" customHeight="false" outlineLevel="0" collapsed="false">
      <c r="A39" s="6"/>
      <c r="D39" s="70"/>
      <c r="E39" s="4"/>
      <c r="F39" s="5"/>
      <c r="G39" s="72"/>
      <c r="H39" s="36"/>
      <c r="I39" s="53" t="str">
        <f aca="false">D43</f>
        <v> </v>
      </c>
      <c r="J39" s="53"/>
      <c r="K39" s="53"/>
      <c r="L39" s="37"/>
      <c r="M39" s="6"/>
    </row>
    <row r="40" customFormat="false" ht="13.5" hidden="false" customHeight="false" outlineLevel="0" collapsed="false">
      <c r="A40" s="6"/>
      <c r="D40" s="77" t="n">
        <f aca="false">((MIN(D29:D36))*(1/F38))</f>
        <v>5913949447.03623</v>
      </c>
      <c r="E40" s="77" t="n">
        <f aca="false">((MIN(E29:E36))*(1/F38))</f>
        <v>5913949447036.23</v>
      </c>
      <c r="F40" s="77" t="n">
        <f aca="false">((MIN(F29:F36))*(1/F38))</f>
        <v>232832189729816</v>
      </c>
      <c r="G40" s="78" t="s">
        <v>53</v>
      </c>
      <c r="H40" s="54"/>
      <c r="I40" s="55" t="str">
        <f aca="false">D44</f>
        <v> </v>
      </c>
      <c r="J40" s="55"/>
      <c r="K40" s="55"/>
      <c r="L40" s="56"/>
      <c r="M40" s="6"/>
    </row>
    <row r="41" customFormat="false" ht="13.5" hidden="false" customHeight="false" outlineLevel="0" collapsed="false">
      <c r="A41" s="6"/>
      <c r="D41" s="79" t="s">
        <v>44</v>
      </c>
      <c r="E41" s="80" t="s">
        <v>8</v>
      </c>
      <c r="F41" s="81" t="s">
        <v>35</v>
      </c>
      <c r="G41" s="82" t="s">
        <v>54</v>
      </c>
      <c r="H41" s="0"/>
      <c r="M41" s="6"/>
    </row>
    <row r="42" customFormat="false" ht="12.75" hidden="false" customHeight="false" outlineLevel="0" collapsed="false">
      <c r="D42" s="83" t="str">
        <f aca="false">IF($F$67&gt;(1/$F$68),"Too Much Load or Moment Load","Acceptable Loading and Moment Arm")</f>
        <v>Acceptable Loading and Moment Arm</v>
      </c>
      <c r="E42" s="83"/>
      <c r="F42" s="83"/>
      <c r="G42" s="0"/>
      <c r="H42" s="0"/>
      <c r="I42" s="84"/>
      <c r="J42" s="84"/>
      <c r="K42" s="84"/>
      <c r="L42" s="34"/>
    </row>
    <row r="43" customFormat="false" ht="12.75" hidden="false" customHeight="false" outlineLevel="0" collapsed="false">
      <c r="D43" s="85" t="str">
        <f aca="false">IF($F$67&gt;(1/$F$68),"Reduce Load or Moment Arm"," ")</f>
        <v> </v>
      </c>
      <c r="E43" s="85"/>
      <c r="F43" s="85"/>
      <c r="G43" s="0"/>
      <c r="H43" s="0"/>
      <c r="I43" s="15"/>
      <c r="J43" s="15"/>
      <c r="K43" s="15"/>
      <c r="L43" s="34"/>
    </row>
    <row r="44" customFormat="false" ht="12.75" hidden="false" customHeight="false" outlineLevel="0" collapsed="false">
      <c r="D44" s="85" t="str">
        <f aca="false">IF($F$67&gt;(1/$F$68),"or Use Larger Stage"," ")</f>
        <v> </v>
      </c>
      <c r="E44" s="85"/>
      <c r="F44" s="85"/>
      <c r="G44" s="0"/>
      <c r="I44" s="86"/>
      <c r="J44" s="86"/>
      <c r="K44" s="86"/>
      <c r="L44" s="16"/>
    </row>
    <row r="45" customFormat="false" ht="12.75" hidden="false" customHeight="false" outlineLevel="0" collapsed="false">
      <c r="F45" s="52"/>
      <c r="G45" s="52"/>
      <c r="I45" s="87"/>
      <c r="J45" s="87"/>
      <c r="K45" s="87"/>
      <c r="L45" s="16"/>
    </row>
    <row r="46" customFormat="false" ht="12.75" hidden="false" customHeight="false" outlineLevel="0" collapsed="false">
      <c r="F46" s="52"/>
      <c r="G46" s="52"/>
      <c r="I46" s="87"/>
      <c r="J46" s="87"/>
      <c r="K46" s="87"/>
      <c r="L46" s="16"/>
    </row>
    <row r="47" customFormat="false" ht="12.75" hidden="false" customHeight="false" outlineLevel="0" collapsed="false">
      <c r="E47" s="3" t="s">
        <v>19</v>
      </c>
      <c r="F47" s="3" t="s">
        <v>9</v>
      </c>
      <c r="G47" s="58"/>
    </row>
    <row r="48" customFormat="false" ht="12.75" hidden="false" customHeight="false" outlineLevel="0" collapsed="false">
      <c r="B48" s="1" t="s">
        <v>96</v>
      </c>
      <c r="C48" s="2" t="s">
        <v>58</v>
      </c>
      <c r="E48" s="52" t="n">
        <f aca="false">F48*4.448</f>
        <v>8.88247410488972</v>
      </c>
      <c r="F48" s="3" t="n">
        <f aca="false">((F17/2)*(F25/F21))</f>
        <v>1.99695910631513</v>
      </c>
      <c r="G48" s="88" t="s">
        <v>97</v>
      </c>
    </row>
    <row r="49" customFormat="false" ht="12.75" hidden="false" customHeight="false" outlineLevel="0" collapsed="false">
      <c r="B49" s="1" t="s">
        <v>98</v>
      </c>
      <c r="C49" s="2" t="s">
        <v>61</v>
      </c>
      <c r="E49" s="52" t="n">
        <f aca="false">F49*4.448</f>
        <v>8.88247410488972</v>
      </c>
      <c r="F49" s="3" t="n">
        <f aca="false">F48</f>
        <v>1.99695910631513</v>
      </c>
      <c r="G49" s="58"/>
    </row>
    <row r="50" customFormat="false" ht="12.75" hidden="false" customHeight="false" outlineLevel="0" collapsed="false">
      <c r="B50" s="1" t="s">
        <v>99</v>
      </c>
      <c r="C50" s="2" t="s">
        <v>64</v>
      </c>
      <c r="E50" s="52" t="n">
        <f aca="false">F50*4.448</f>
        <v>-8.88247410488972</v>
      </c>
      <c r="F50" s="3" t="n">
        <f aca="false">-((F17/2)*(F25/F21))</f>
        <v>-1.99695910631513</v>
      </c>
      <c r="G50" s="88" t="s">
        <v>100</v>
      </c>
    </row>
    <row r="51" customFormat="false" ht="12.75" hidden="false" customHeight="false" outlineLevel="0" collapsed="false">
      <c r="B51" s="1" t="s">
        <v>101</v>
      </c>
      <c r="C51" s="2" t="s">
        <v>67</v>
      </c>
      <c r="E51" s="52" t="n">
        <f aca="false">F51*4.448</f>
        <v>-8.88247410488972</v>
      </c>
      <c r="F51" s="3" t="n">
        <f aca="false">F50</f>
        <v>-1.99695910631513</v>
      </c>
      <c r="G51" s="58"/>
    </row>
    <row r="52" customFormat="false" ht="12.75" hidden="false" customHeight="false" outlineLevel="0" collapsed="false">
      <c r="B52" s="1" t="s">
        <v>102</v>
      </c>
      <c r="C52" s="2" t="s">
        <v>103</v>
      </c>
      <c r="E52" s="52" t="n">
        <f aca="false">F52*4.448</f>
        <v>11.12</v>
      </c>
      <c r="F52" s="3" t="n">
        <f aca="false">((F17/4)+((F17/2)*(F23/F20)))</f>
        <v>2.5</v>
      </c>
      <c r="G52" s="88" t="s">
        <v>104</v>
      </c>
    </row>
    <row r="53" customFormat="false" ht="12.75" hidden="false" customHeight="false" outlineLevel="0" collapsed="false">
      <c r="B53" s="1" t="s">
        <v>105</v>
      </c>
      <c r="C53" s="2" t="s">
        <v>106</v>
      </c>
      <c r="E53" s="52" t="n">
        <f aca="false">F53*4.448</f>
        <v>11.12</v>
      </c>
      <c r="F53" s="3" t="n">
        <f aca="false">((F17/4)-((F17/4)*(F23/F20)))</f>
        <v>2.5</v>
      </c>
      <c r="G53" s="88" t="s">
        <v>107</v>
      </c>
    </row>
    <row r="54" customFormat="false" ht="12.75" hidden="false" customHeight="false" outlineLevel="0" collapsed="false">
      <c r="B54" s="1" t="s">
        <v>108</v>
      </c>
      <c r="C54" s="2" t="s">
        <v>109</v>
      </c>
      <c r="E54" s="52" t="n">
        <f aca="false">F54*4.448</f>
        <v>11.12</v>
      </c>
      <c r="F54" s="3" t="n">
        <f aca="false">F52</f>
        <v>2.5</v>
      </c>
      <c r="G54" s="58"/>
    </row>
    <row r="55" customFormat="false" ht="12.75" hidden="false" customHeight="false" outlineLevel="0" collapsed="false">
      <c r="B55" s="1" t="s">
        <v>110</v>
      </c>
      <c r="C55" s="2" t="s">
        <v>111</v>
      </c>
      <c r="E55" s="52" t="n">
        <f aca="false">F55*4.448</f>
        <v>11.12</v>
      </c>
      <c r="F55" s="3" t="n">
        <f aca="false">F53</f>
        <v>2.5</v>
      </c>
      <c r="G55" s="58"/>
    </row>
    <row r="56" customFormat="false" ht="12.75" hidden="false" customHeight="false" outlineLevel="0" collapsed="false">
      <c r="G56" s="58"/>
    </row>
    <row r="58" customFormat="false" ht="12.75" hidden="false" customHeight="false" outlineLevel="0" collapsed="false">
      <c r="B58" s="57" t="s">
        <v>69</v>
      </c>
      <c r="F58" s="3" t="s">
        <v>70</v>
      </c>
      <c r="G58" s="58" t="s">
        <v>71</v>
      </c>
    </row>
    <row r="59" customFormat="false" ht="12.75" hidden="false" customHeight="false" outlineLevel="0" collapsed="false">
      <c r="B59" s="1" t="s">
        <v>112</v>
      </c>
      <c r="C59" s="2" t="s">
        <v>113</v>
      </c>
      <c r="F59" s="3" t="n">
        <f aca="false">ABS(F48/F$11)</f>
        <v>0.00151076021188534</v>
      </c>
    </row>
    <row r="60" customFormat="false" ht="12.75" hidden="false" customHeight="false" outlineLevel="0" collapsed="false">
      <c r="B60" s="1" t="s">
        <v>114</v>
      </c>
      <c r="C60" s="2" t="s">
        <v>115</v>
      </c>
      <c r="F60" s="3" t="n">
        <f aca="false">ABS(F49/F$11)</f>
        <v>0.00151076021188534</v>
      </c>
    </row>
    <row r="61" customFormat="false" ht="12.75" hidden="false" customHeight="false" outlineLevel="0" collapsed="false">
      <c r="B61" s="1" t="s">
        <v>116</v>
      </c>
      <c r="C61" s="2" t="s">
        <v>117</v>
      </c>
      <c r="F61" s="3" t="n">
        <f aca="false">ABS(F50/F$11)</f>
        <v>0.00151076021188534</v>
      </c>
    </row>
    <row r="62" customFormat="false" ht="12.75" hidden="false" customHeight="false" outlineLevel="0" collapsed="false">
      <c r="B62" s="1" t="s">
        <v>118</v>
      </c>
      <c r="C62" s="2" t="s">
        <v>119</v>
      </c>
      <c r="F62" s="3" t="n">
        <f aca="false">ABS(F51/F$11)</f>
        <v>0.00151076021188534</v>
      </c>
    </row>
    <row r="63" customFormat="false" ht="12.75" hidden="false" customHeight="false" outlineLevel="0" collapsed="false">
      <c r="B63" s="1" t="s">
        <v>120</v>
      </c>
      <c r="C63" s="2" t="s">
        <v>121</v>
      </c>
      <c r="F63" s="3" t="n">
        <f aca="false">ABS(F52/F$13)</f>
        <v>0.00212508530942466</v>
      </c>
    </row>
    <row r="64" customFormat="false" ht="12.75" hidden="false" customHeight="false" outlineLevel="0" collapsed="false">
      <c r="B64" s="1" t="s">
        <v>122</v>
      </c>
      <c r="C64" s="2" t="s">
        <v>123</v>
      </c>
      <c r="F64" s="3" t="n">
        <f aca="false">ABS(F53/F$13)</f>
        <v>0.00212508530942466</v>
      </c>
    </row>
    <row r="65" customFormat="false" ht="12.75" hidden="false" customHeight="false" outlineLevel="0" collapsed="false">
      <c r="B65" s="1" t="s">
        <v>124</v>
      </c>
      <c r="C65" s="2" t="s">
        <v>125</v>
      </c>
      <c r="F65" s="3" t="n">
        <f aca="false">ABS(F54/F$13)</f>
        <v>0.00212508530942466</v>
      </c>
    </row>
    <row r="66" customFormat="false" ht="12.75" hidden="false" customHeight="false" outlineLevel="0" collapsed="false">
      <c r="B66" s="1" t="s">
        <v>126</v>
      </c>
      <c r="C66" s="2" t="s">
        <v>127</v>
      </c>
      <c r="F66" s="3" t="n">
        <f aca="false">ABS(F55/F$13)</f>
        <v>0.00212508530942466</v>
      </c>
    </row>
    <row r="67" customFormat="false" ht="12.75" hidden="false" customHeight="false" outlineLevel="0" collapsed="false">
      <c r="F67" s="3" t="n">
        <f aca="false">MAX(F59:F66)</f>
        <v>0.00212508530942466</v>
      </c>
      <c r="G67" s="58" t="s">
        <v>80</v>
      </c>
    </row>
    <row r="68" customFormat="false" ht="12.75" hidden="false" customHeight="false" outlineLevel="0" collapsed="false">
      <c r="F68" s="3" t="n">
        <v>5.55</v>
      </c>
      <c r="G68" s="0" t="s">
        <v>49</v>
      </c>
    </row>
    <row r="70" customFormat="false" ht="12.75" hidden="false" customHeight="false" outlineLevel="0" collapsed="false">
      <c r="B70" s="57" t="s">
        <v>81</v>
      </c>
      <c r="F70" s="3" t="s">
        <v>70</v>
      </c>
      <c r="G70" s="58" t="s">
        <v>71</v>
      </c>
    </row>
    <row r="71" customFormat="false" ht="12.75" hidden="false" customHeight="false" outlineLevel="0" collapsed="false">
      <c r="B71" s="1" t="s">
        <v>72</v>
      </c>
      <c r="C71" s="2" t="s">
        <v>82</v>
      </c>
      <c r="F71" s="3" t="n">
        <f aca="false">F48/F$12</f>
        <v>0.00101872362911535</v>
      </c>
    </row>
    <row r="72" customFormat="false" ht="12.75" hidden="false" customHeight="false" outlineLevel="0" collapsed="false">
      <c r="B72" s="1" t="s">
        <v>74</v>
      </c>
      <c r="C72" s="2" t="s">
        <v>83</v>
      </c>
      <c r="F72" s="3" t="n">
        <f aca="false">F49/F$12</f>
        <v>0.00101872362911535</v>
      </c>
    </row>
    <row r="73" customFormat="false" ht="12.75" hidden="false" customHeight="false" outlineLevel="0" collapsed="false">
      <c r="B73" s="1" t="s">
        <v>76</v>
      </c>
      <c r="C73" s="2" t="s">
        <v>84</v>
      </c>
      <c r="F73" s="3" t="n">
        <f aca="false">F50/F$12</f>
        <v>-0.00101872362911535</v>
      </c>
    </row>
    <row r="74" customFormat="false" ht="12.75" hidden="false" customHeight="false" outlineLevel="0" collapsed="false">
      <c r="B74" s="1" t="s">
        <v>78</v>
      </c>
      <c r="C74" s="2" t="s">
        <v>85</v>
      </c>
      <c r="F74" s="3" t="n">
        <f aca="false">F51/F$12</f>
        <v>-0.00101872362911535</v>
      </c>
    </row>
  </sheetData>
  <sheetProtection sheet="true" password="8817" objects="true" scenarios="true"/>
  <mergeCells count="7">
    <mergeCell ref="H2:L2"/>
    <mergeCell ref="I38:K38"/>
    <mergeCell ref="I39:K39"/>
    <mergeCell ref="I40:K40"/>
    <mergeCell ref="D42:F42"/>
    <mergeCell ref="D43:F43"/>
    <mergeCell ref="D44:F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true" outlineLevel="0" max="2" min="2" style="1" width="51.7"/>
    <col collapsed="false" customWidth="true" hidden="true" outlineLevel="0" max="3" min="3" style="2" width="5.71"/>
    <col collapsed="false" customWidth="true" hidden="true" outlineLevel="0" max="4" min="4" style="3" width="11.56"/>
    <col collapsed="false" customWidth="true" hidden="true" outlineLevel="0" max="5" min="5" style="3" width="13.41"/>
    <col collapsed="false" customWidth="true" hidden="true" outlineLevel="0" max="6" min="6" style="3" width="16.42"/>
    <col collapsed="false" customWidth="true" hidden="true" outlineLevel="0" max="7" min="7" style="3" width="22.56"/>
    <col collapsed="false" customWidth="true" hidden="false" outlineLevel="0" max="8" min="8" style="0" width="3.42"/>
    <col collapsed="false" customWidth="true" hidden="false" outlineLevel="0" max="9" min="9" style="4" width="17.14"/>
    <col collapsed="false" customWidth="true" hidden="false" outlineLevel="0" max="10" min="10" style="4" width="17.42"/>
    <col collapsed="false" customWidth="true" hidden="false" outlineLevel="0" max="11" min="11" style="5" width="17.28"/>
    <col collapsed="false" customWidth="true" hidden="false" outlineLevel="0" max="12" min="12" style="5" width="22.28"/>
    <col collapsed="false" customWidth="true" hidden="false" outlineLevel="0" max="13" min="13" style="5" width="3.28"/>
    <col collapsed="false" customWidth="true" hidden="true" outlineLevel="0" max="14" min="14" style="5" width="11.99"/>
    <col collapsed="false" customWidth="true" hidden="true" outlineLevel="0" max="15" min="15" style="5" width="7.7"/>
    <col collapsed="false" customWidth="true" hidden="false" outlineLevel="0" max="16" min="16" style="5" width="10.28"/>
  </cols>
  <sheetData>
    <row r="1" s="6" customFormat="true" ht="13.5" hidden="false" customHeight="false" outlineLevel="0" collapsed="false">
      <c r="B1" s="7"/>
      <c r="C1" s="8"/>
      <c r="D1" s="9"/>
      <c r="E1" s="9"/>
      <c r="F1" s="9"/>
      <c r="G1" s="9"/>
      <c r="I1" s="10"/>
      <c r="J1" s="10"/>
      <c r="K1" s="11"/>
      <c r="L1" s="11"/>
      <c r="M1" s="11"/>
      <c r="N1" s="11"/>
      <c r="O1" s="11"/>
      <c r="P1" s="11"/>
    </row>
    <row r="2" s="6" customFormat="true" ht="18.75" hidden="false" customHeight="false" outlineLevel="0" collapsed="false">
      <c r="B2" s="7"/>
      <c r="C2" s="8"/>
      <c r="D2" s="9"/>
      <c r="E2" s="9"/>
      <c r="F2" s="9"/>
      <c r="G2" s="9"/>
      <c r="H2" s="89" t="s">
        <v>128</v>
      </c>
      <c r="I2" s="89"/>
      <c r="J2" s="89"/>
      <c r="K2" s="89"/>
      <c r="L2" s="89"/>
      <c r="M2" s="11"/>
      <c r="N2" s="11"/>
      <c r="O2" s="11"/>
      <c r="P2" s="11"/>
    </row>
    <row r="3" s="6" customFormat="true" ht="18" hidden="false" customHeight="false" outlineLevel="0" collapsed="false">
      <c r="B3" s="12"/>
      <c r="C3" s="8"/>
      <c r="D3" s="9"/>
      <c r="E3" s="9"/>
      <c r="F3" s="9"/>
      <c r="G3" s="9"/>
      <c r="H3" s="36"/>
      <c r="I3" s="24"/>
      <c r="J3" s="24"/>
      <c r="K3" s="27"/>
      <c r="L3" s="37"/>
      <c r="M3" s="11"/>
      <c r="N3" s="11"/>
      <c r="O3" s="11"/>
      <c r="P3" s="11"/>
    </row>
    <row r="4" s="6" customFormat="true" ht="12.75" hidden="false" customHeight="false" outlineLevel="0" collapsed="false">
      <c r="B4" s="18" t="s">
        <v>6</v>
      </c>
      <c r="C4" s="8"/>
      <c r="D4" s="9" t="s">
        <v>2</v>
      </c>
      <c r="E4" s="9" t="s">
        <v>3</v>
      </c>
      <c r="F4" s="9" t="s">
        <v>4</v>
      </c>
      <c r="G4" s="9" t="s">
        <v>5</v>
      </c>
      <c r="H4" s="36"/>
      <c r="I4" s="24"/>
      <c r="J4" s="24"/>
      <c r="K4" s="27"/>
      <c r="L4" s="37"/>
      <c r="M4" s="11"/>
      <c r="N4" s="11"/>
      <c r="O4" s="11"/>
      <c r="P4" s="11"/>
    </row>
    <row r="5" s="6" customFormat="true" ht="12.75" hidden="false" customHeight="false" outlineLevel="0" collapsed="false">
      <c r="B5" s="18"/>
      <c r="C5" s="8"/>
      <c r="D5" s="9" t="s">
        <v>7</v>
      </c>
      <c r="E5" s="9" t="s">
        <v>8</v>
      </c>
      <c r="F5" s="9" t="s">
        <v>9</v>
      </c>
      <c r="G5" s="9" t="s">
        <v>9</v>
      </c>
      <c r="H5" s="36"/>
      <c r="I5" s="24"/>
      <c r="J5" s="24"/>
      <c r="K5" s="27"/>
      <c r="L5" s="37"/>
      <c r="M5" s="11"/>
      <c r="N5" s="11"/>
      <c r="O5" s="11"/>
      <c r="P5" s="11"/>
    </row>
    <row r="6" s="6" customFormat="true" ht="12.75" hidden="false" customHeight="false" outlineLevel="0" collapsed="false">
      <c r="B6" s="7" t="s">
        <v>10</v>
      </c>
      <c r="C6" s="8" t="s">
        <v>11</v>
      </c>
      <c r="D6" s="9" t="n">
        <f aca="false">F6/7.231</f>
        <v>6.89555524823676</v>
      </c>
      <c r="E6" s="9" t="n">
        <v>67.6</v>
      </c>
      <c r="F6" s="9" t="n">
        <f aca="false">E6*0.7376</f>
        <v>49.86176</v>
      </c>
      <c r="G6" s="9" t="n">
        <f aca="false">F6*12</f>
        <v>598.34112</v>
      </c>
      <c r="H6" s="36"/>
      <c r="I6" s="24"/>
      <c r="J6" s="24"/>
      <c r="K6" s="27"/>
      <c r="L6" s="37"/>
      <c r="M6" s="11"/>
      <c r="N6" s="11"/>
      <c r="O6" s="11"/>
      <c r="P6" s="11"/>
    </row>
    <row r="7" s="6" customFormat="true" ht="12.75" hidden="false" customHeight="false" outlineLevel="0" collapsed="false">
      <c r="B7" s="7" t="s">
        <v>12</v>
      </c>
      <c r="C7" s="8" t="s">
        <v>13</v>
      </c>
      <c r="D7" s="9" t="n">
        <f aca="false">F7/7.231</f>
        <v>5.89590374775273</v>
      </c>
      <c r="E7" s="9" t="n">
        <v>57.8</v>
      </c>
      <c r="F7" s="9" t="n">
        <f aca="false">E7*0.7376</f>
        <v>42.63328</v>
      </c>
      <c r="G7" s="9" t="n">
        <f aca="false">F7*12</f>
        <v>511.59936</v>
      </c>
      <c r="H7" s="36"/>
      <c r="I7" s="24"/>
      <c r="J7" s="24"/>
      <c r="K7" s="27"/>
      <c r="L7" s="37"/>
      <c r="M7" s="11"/>
      <c r="N7" s="11"/>
      <c r="O7" s="11"/>
      <c r="P7" s="11"/>
    </row>
    <row r="8" s="6" customFormat="true" ht="12.75" hidden="false" customHeight="false" outlineLevel="0" collapsed="false">
      <c r="B8" s="7" t="s">
        <v>14</v>
      </c>
      <c r="C8" s="8" t="s">
        <v>15</v>
      </c>
      <c r="D8" s="9" t="n">
        <f aca="false">F8/7.231</f>
        <v>6.99756050338819</v>
      </c>
      <c r="E8" s="9" t="n">
        <v>68.6</v>
      </c>
      <c r="F8" s="9" t="n">
        <f aca="false">E8*0.7376</f>
        <v>50.59936</v>
      </c>
      <c r="G8" s="9" t="n">
        <f aca="false">F8*12</f>
        <v>607.19232</v>
      </c>
      <c r="H8" s="36"/>
      <c r="I8" s="24"/>
      <c r="J8" s="24"/>
      <c r="K8" s="27"/>
      <c r="L8" s="37"/>
      <c r="M8" s="11"/>
      <c r="N8" s="11"/>
      <c r="O8" s="11"/>
      <c r="P8" s="11"/>
    </row>
    <row r="9" s="6" customFormat="true" ht="12.75" hidden="false" customHeight="false" outlineLevel="0" collapsed="false">
      <c r="B9" s="7"/>
      <c r="C9" s="8"/>
      <c r="D9" s="9"/>
      <c r="E9" s="9"/>
      <c r="F9" s="9"/>
      <c r="G9" s="9"/>
      <c r="H9" s="36"/>
      <c r="I9" s="24"/>
      <c r="J9" s="24"/>
      <c r="K9" s="27"/>
      <c r="L9" s="37"/>
      <c r="M9" s="11"/>
      <c r="N9" s="11"/>
      <c r="O9" s="11"/>
      <c r="P9" s="11"/>
    </row>
    <row r="10" s="6" customFormat="true" ht="12.75" hidden="false" customHeight="false" outlineLevel="0" collapsed="false">
      <c r="B10" s="18" t="s">
        <v>17</v>
      </c>
      <c r="C10" s="8"/>
      <c r="D10" s="9" t="s">
        <v>18</v>
      </c>
      <c r="E10" s="9" t="s">
        <v>19</v>
      </c>
      <c r="F10" s="9" t="s">
        <v>9</v>
      </c>
      <c r="G10" s="9"/>
      <c r="H10" s="36"/>
      <c r="I10" s="24"/>
      <c r="J10" s="24"/>
      <c r="K10" s="27"/>
      <c r="L10" s="37"/>
      <c r="M10" s="11"/>
      <c r="N10" s="11"/>
      <c r="O10" s="11"/>
      <c r="P10" s="11"/>
    </row>
    <row r="11" s="6" customFormat="true" ht="12.75" hidden="false" customHeight="false" outlineLevel="0" collapsed="false">
      <c r="B11" s="7" t="s">
        <v>20</v>
      </c>
      <c r="C11" s="8" t="s">
        <v>21</v>
      </c>
      <c r="D11" s="9" t="n">
        <f aca="false">E11*0.102</f>
        <v>599.76</v>
      </c>
      <c r="E11" s="9" t="n">
        <f aca="false">'DS6 Horizontal (Normal Loading)'!E11</f>
        <v>5880</v>
      </c>
      <c r="F11" s="9" t="n">
        <f aca="false">E11*0.2248</f>
        <v>1321.824</v>
      </c>
      <c r="G11" s="9"/>
      <c r="H11" s="36"/>
      <c r="I11" s="24"/>
      <c r="J11" s="24"/>
      <c r="K11" s="27"/>
      <c r="L11" s="37"/>
      <c r="M11" s="11"/>
      <c r="N11" s="11"/>
      <c r="O11" s="11"/>
      <c r="P11" s="11"/>
    </row>
    <row r="12" s="6" customFormat="true" ht="12.75" hidden="false" customHeight="false" outlineLevel="0" collapsed="false">
      <c r="B12" s="7" t="s">
        <v>22</v>
      </c>
      <c r="C12" s="8" t="s">
        <v>23</v>
      </c>
      <c r="D12" s="9" t="n">
        <f aca="false">E12*0.102</f>
        <v>889.44</v>
      </c>
      <c r="E12" s="9" t="n">
        <f aca="false">'DS6 Horizontal (Normal Loading)'!E12</f>
        <v>8720</v>
      </c>
      <c r="F12" s="9" t="n">
        <f aca="false">E12*0.2248</f>
        <v>1960.256</v>
      </c>
      <c r="G12" s="9"/>
      <c r="H12" s="36"/>
      <c r="I12" s="29"/>
      <c r="J12" s="29"/>
      <c r="K12" s="29"/>
      <c r="L12" s="37"/>
      <c r="M12" s="11"/>
      <c r="N12" s="11"/>
      <c r="O12" s="11"/>
      <c r="P12" s="11"/>
    </row>
    <row r="13" s="6" customFormat="true" ht="12.75" hidden="false" customHeight="false" outlineLevel="0" collapsed="false">
      <c r="B13" s="7" t="s">
        <v>24</v>
      </c>
      <c r="C13" s="8" t="s">
        <v>25</v>
      </c>
      <c r="D13" s="9" t="n">
        <f aca="false">E13*0.102</f>
        <v>533.7864</v>
      </c>
      <c r="E13" s="9" t="n">
        <f aca="false">0.89*E11</f>
        <v>5233.2</v>
      </c>
      <c r="F13" s="9" t="n">
        <f aca="false">E13*0.2248</f>
        <v>1176.42336</v>
      </c>
      <c r="G13" s="9"/>
      <c r="H13" s="36"/>
      <c r="I13" s="29" t="s">
        <v>16</v>
      </c>
      <c r="J13" s="29"/>
      <c r="K13" s="29"/>
      <c r="L13" s="37"/>
      <c r="M13" s="11"/>
      <c r="N13" s="11"/>
      <c r="O13" s="11"/>
      <c r="P13" s="11"/>
    </row>
    <row r="14" s="6" customFormat="true" ht="12.75" hidden="false" customHeight="false" outlineLevel="0" collapsed="false">
      <c r="B14" s="7" t="s">
        <v>26</v>
      </c>
      <c r="C14" s="8" t="s">
        <v>27</v>
      </c>
      <c r="D14" s="9" t="n">
        <f aca="false">E14*0.102</f>
        <v>747.1296</v>
      </c>
      <c r="E14" s="9" t="n">
        <f aca="false">E12*0.84</f>
        <v>7324.8</v>
      </c>
      <c r="F14" s="9" t="n">
        <f aca="false">E14*0.2248</f>
        <v>1646.61504</v>
      </c>
      <c r="G14" s="9"/>
      <c r="H14" s="36"/>
      <c r="I14" s="29" t="n">
        <f aca="false">I30*2.205</f>
        <v>0</v>
      </c>
      <c r="J14" s="29"/>
      <c r="K14" s="29"/>
      <c r="L14" s="37"/>
      <c r="M14" s="11"/>
      <c r="N14" s="11"/>
      <c r="O14" s="11"/>
      <c r="P14" s="11"/>
    </row>
    <row r="15" s="6" customFormat="true" ht="12.75" hidden="false" customHeight="false" outlineLevel="0" collapsed="false">
      <c r="B15" s="7"/>
      <c r="C15" s="8"/>
      <c r="D15" s="9"/>
      <c r="E15" s="9"/>
      <c r="F15" s="9"/>
      <c r="G15" s="9"/>
      <c r="H15" s="36"/>
      <c r="I15" s="29" t="n">
        <f aca="false">J30/4.448</f>
        <v>0</v>
      </c>
      <c r="J15" s="29"/>
      <c r="K15" s="29"/>
      <c r="L15" s="37"/>
      <c r="M15" s="11"/>
      <c r="N15" s="11"/>
      <c r="O15" s="11"/>
      <c r="P15" s="11"/>
    </row>
    <row r="16" s="6" customFormat="true" ht="12.75" hidden="false" customHeight="false" outlineLevel="0" collapsed="false">
      <c r="B16" s="18" t="s">
        <v>30</v>
      </c>
      <c r="C16" s="8"/>
      <c r="D16" s="9" t="s">
        <v>18</v>
      </c>
      <c r="E16" s="9" t="s">
        <v>19</v>
      </c>
      <c r="F16" s="9" t="s">
        <v>9</v>
      </c>
      <c r="G16" s="9"/>
      <c r="H16" s="36"/>
      <c r="I16" s="29" t="n">
        <f aca="false">K30</f>
        <v>300</v>
      </c>
      <c r="J16" s="29"/>
      <c r="K16" s="29"/>
      <c r="L16" s="37"/>
      <c r="M16" s="11"/>
      <c r="N16" s="11"/>
      <c r="O16" s="11"/>
      <c r="P16" s="11"/>
    </row>
    <row r="17" s="6" customFormat="true" ht="12.75" hidden="false" customHeight="false" outlineLevel="0" collapsed="false">
      <c r="B17" s="7" t="s">
        <v>31</v>
      </c>
      <c r="C17" s="8" t="s">
        <v>32</v>
      </c>
      <c r="D17" s="9" t="n">
        <f aca="false">F17/2.205</f>
        <v>136.054421768708</v>
      </c>
      <c r="E17" s="9" t="n">
        <f aca="false">F17*4.448</f>
        <v>1334.4</v>
      </c>
      <c r="F17" s="9" t="n">
        <f aca="false">I18</f>
        <v>300</v>
      </c>
      <c r="G17" s="9"/>
      <c r="H17" s="36"/>
      <c r="I17" s="29" t="n">
        <v>1E-013</v>
      </c>
      <c r="J17" s="29"/>
      <c r="K17" s="29"/>
      <c r="L17" s="37"/>
      <c r="M17" s="11"/>
      <c r="N17" s="11"/>
      <c r="O17" s="11"/>
      <c r="P17" s="11"/>
    </row>
    <row r="18" s="6" customFormat="true" ht="12.75" hidden="false" customHeight="false" outlineLevel="0" collapsed="false">
      <c r="B18" s="7"/>
      <c r="C18" s="8"/>
      <c r="D18" s="9"/>
      <c r="E18" s="9"/>
      <c r="F18" s="9"/>
      <c r="G18" s="90"/>
      <c r="H18" s="36"/>
      <c r="I18" s="29" t="n">
        <f aca="false">SUM(I14:I17)</f>
        <v>300</v>
      </c>
      <c r="J18" s="29"/>
      <c r="K18" s="29"/>
      <c r="L18" s="37"/>
      <c r="M18" s="11"/>
      <c r="N18" s="11"/>
      <c r="O18" s="11"/>
      <c r="P18" s="11"/>
    </row>
    <row r="19" s="6" customFormat="true" ht="12.75" hidden="false" customHeight="false" outlineLevel="0" collapsed="false">
      <c r="B19" s="18" t="s">
        <v>33</v>
      </c>
      <c r="C19" s="8"/>
      <c r="D19" s="9"/>
      <c r="E19" s="9" t="s">
        <v>34</v>
      </c>
      <c r="F19" s="9" t="s">
        <v>35</v>
      </c>
      <c r="G19" s="90"/>
      <c r="H19" s="36"/>
      <c r="I19" s="29" t="s">
        <v>29</v>
      </c>
      <c r="J19" s="29"/>
      <c r="K19" s="29" t="s">
        <v>87</v>
      </c>
      <c r="L19" s="37"/>
      <c r="M19" s="11"/>
      <c r="N19" s="11"/>
      <c r="O19" s="11"/>
      <c r="P19" s="11"/>
    </row>
    <row r="20" s="6" customFormat="true" ht="12.75" hidden="false" customHeight="false" outlineLevel="0" collapsed="false">
      <c r="B20" s="7" t="s">
        <v>36</v>
      </c>
      <c r="C20" s="8" t="s">
        <v>37</v>
      </c>
      <c r="D20" s="9"/>
      <c r="E20" s="9" t="n">
        <v>83.552</v>
      </c>
      <c r="F20" s="9" t="n">
        <f aca="false">E20/25.4</f>
        <v>3.28944881889764</v>
      </c>
      <c r="G20" s="90"/>
      <c r="H20" s="36"/>
      <c r="I20" s="29" t="n">
        <f aca="false">I35/0.0254</f>
        <v>0</v>
      </c>
      <c r="J20" s="29"/>
      <c r="K20" s="29" t="n">
        <f aca="false">I36/0.0254</f>
        <v>0</v>
      </c>
      <c r="L20" s="37"/>
      <c r="M20" s="11"/>
      <c r="N20" s="11"/>
      <c r="O20" s="11"/>
      <c r="P20" s="11"/>
    </row>
    <row r="21" s="6" customFormat="true" ht="12.75" hidden="false" customHeight="false" outlineLevel="0" collapsed="false">
      <c r="B21" s="7" t="s">
        <v>38</v>
      </c>
      <c r="C21" s="8" t="s">
        <v>39</v>
      </c>
      <c r="D21" s="9"/>
      <c r="E21" s="9" t="n">
        <v>55.5384</v>
      </c>
      <c r="F21" s="9" t="n">
        <f aca="false">E21/25.4</f>
        <v>2.18655118110236</v>
      </c>
      <c r="G21" s="90"/>
      <c r="H21" s="36"/>
      <c r="I21" s="29" t="n">
        <f aca="false">J35/25.4</f>
        <v>3.93700787401575E-005</v>
      </c>
      <c r="J21" s="29"/>
      <c r="K21" s="29" t="n">
        <f aca="false">J36/25.4</f>
        <v>0</v>
      </c>
      <c r="L21" s="37"/>
      <c r="M21" s="11"/>
      <c r="N21" s="11"/>
      <c r="O21" s="11"/>
      <c r="P21" s="11"/>
    </row>
    <row r="22" s="6" customFormat="true" ht="12.75" hidden="false" customHeight="false" outlineLevel="0" collapsed="false">
      <c r="B22" s="7" t="s">
        <v>88</v>
      </c>
      <c r="C22" s="8" t="s">
        <v>41</v>
      </c>
      <c r="D22" s="9"/>
      <c r="E22" s="9" t="n">
        <f aca="false">28</f>
        <v>28</v>
      </c>
      <c r="F22" s="9" t="n">
        <f aca="false">E22/25.4</f>
        <v>1.10236220472441</v>
      </c>
      <c r="G22" s="90"/>
      <c r="H22" s="36"/>
      <c r="I22" s="29" t="n">
        <f aca="false">K35</f>
        <v>0</v>
      </c>
      <c r="J22" s="29"/>
      <c r="K22" s="29" t="n">
        <f aca="false">K36</f>
        <v>3</v>
      </c>
      <c r="L22" s="37"/>
      <c r="M22" s="11"/>
      <c r="N22" s="11"/>
      <c r="O22" s="11"/>
      <c r="P22" s="11"/>
    </row>
    <row r="23" s="6" customFormat="true" ht="12.75" hidden="false" customHeight="false" outlineLevel="0" collapsed="false">
      <c r="B23" s="7" t="s">
        <v>42</v>
      </c>
      <c r="C23" s="8" t="s">
        <v>43</v>
      </c>
      <c r="D23" s="9"/>
      <c r="E23" s="9" t="n">
        <f aca="false">F23*25.4</f>
        <v>0.00100000000254</v>
      </c>
      <c r="F23" s="9" t="n">
        <f aca="false">I24</f>
        <v>3.93700788401575E-005</v>
      </c>
      <c r="G23" s="90"/>
      <c r="H23" s="36"/>
      <c r="I23" s="29" t="n">
        <v>1E-013</v>
      </c>
      <c r="J23" s="29"/>
      <c r="K23" s="29" t="n">
        <v>1E-013</v>
      </c>
      <c r="L23" s="37"/>
      <c r="M23" s="11"/>
      <c r="N23" s="11"/>
      <c r="O23" s="11"/>
      <c r="P23" s="11"/>
    </row>
    <row r="24" s="6" customFormat="true" ht="12.75" hidden="false" customHeight="false" outlineLevel="0" collapsed="false">
      <c r="B24" s="7" t="s">
        <v>90</v>
      </c>
      <c r="C24" s="8" t="s">
        <v>91</v>
      </c>
      <c r="D24" s="9"/>
      <c r="E24" s="9" t="n">
        <f aca="false">F24*25.4</f>
        <v>76.2000000000025</v>
      </c>
      <c r="F24" s="9" t="n">
        <f aca="false">K24</f>
        <v>3.0000000000001</v>
      </c>
      <c r="G24" s="90"/>
      <c r="H24" s="36"/>
      <c r="I24" s="29" t="n">
        <f aca="false">SUM(I20:I23)</f>
        <v>3.93700788401575E-005</v>
      </c>
      <c r="J24" s="29"/>
      <c r="K24" s="29" t="n">
        <f aca="false">SUM(K20:K23)</f>
        <v>3.0000000000001</v>
      </c>
      <c r="L24" s="37"/>
      <c r="M24" s="11"/>
      <c r="N24" s="11"/>
      <c r="O24" s="11"/>
      <c r="P24" s="11"/>
    </row>
    <row r="25" s="6" customFormat="true" ht="12.75" hidden="false" customHeight="false" outlineLevel="0" collapsed="false">
      <c r="B25" s="7" t="s">
        <v>92</v>
      </c>
      <c r="C25" s="8" t="s">
        <v>93</v>
      </c>
      <c r="D25" s="9"/>
      <c r="E25" s="9" t="n">
        <f aca="false">E22+E24</f>
        <v>104.200000000003</v>
      </c>
      <c r="F25" s="9" t="n">
        <f aca="false">E25/25.4</f>
        <v>4.10236220472451</v>
      </c>
      <c r="G25" s="9"/>
      <c r="H25" s="36"/>
      <c r="I25" s="29"/>
      <c r="J25" s="29"/>
      <c r="K25" s="29"/>
      <c r="L25" s="37"/>
      <c r="M25" s="11"/>
      <c r="N25" s="11"/>
      <c r="O25" s="11"/>
      <c r="P25" s="11"/>
    </row>
    <row r="26" s="6" customFormat="true" ht="12.75" hidden="false" customHeight="false" outlineLevel="0" collapsed="false">
      <c r="B26" s="7"/>
      <c r="C26" s="8"/>
      <c r="D26" s="9"/>
      <c r="E26" s="9"/>
      <c r="F26" s="9"/>
      <c r="G26" s="9"/>
      <c r="H26" s="36"/>
      <c r="I26" s="24"/>
      <c r="J26" s="24"/>
      <c r="K26" s="27"/>
      <c r="L26" s="37"/>
      <c r="M26" s="11"/>
      <c r="N26" s="11"/>
      <c r="O26" s="11"/>
      <c r="P26" s="11"/>
    </row>
    <row r="27" s="6" customFormat="true" ht="12.75" hidden="false" customHeight="false" outlineLevel="0" collapsed="false">
      <c r="B27" s="7"/>
      <c r="C27" s="8"/>
      <c r="D27" s="9"/>
      <c r="E27" s="9"/>
      <c r="F27" s="9"/>
      <c r="G27" s="9"/>
      <c r="H27" s="36"/>
      <c r="I27" s="10"/>
      <c r="J27" s="91" t="s">
        <v>129</v>
      </c>
      <c r="K27" s="92" t="n">
        <v>300</v>
      </c>
      <c r="L27" s="93" t="s">
        <v>130</v>
      </c>
      <c r="M27" s="11"/>
      <c r="N27" s="11"/>
      <c r="O27" s="11"/>
      <c r="P27" s="11"/>
    </row>
    <row r="28" s="6" customFormat="true" ht="12.75" hidden="false" customHeight="false" outlineLevel="0" collapsed="false">
      <c r="B28" s="7"/>
      <c r="C28" s="8"/>
      <c r="D28" s="9"/>
      <c r="E28" s="9"/>
      <c r="F28" s="9"/>
      <c r="G28" s="9"/>
      <c r="H28" s="36"/>
      <c r="I28" s="24"/>
      <c r="J28" s="24"/>
      <c r="K28" s="27"/>
      <c r="L28" s="37"/>
      <c r="M28" s="11"/>
      <c r="N28" s="11"/>
      <c r="O28" s="11"/>
      <c r="P28" s="11"/>
    </row>
    <row r="29" customFormat="false" ht="12.75" hidden="false" customHeight="false" outlineLevel="0" collapsed="false">
      <c r="H29" s="94"/>
      <c r="I29" s="95" t="s">
        <v>18</v>
      </c>
      <c r="J29" s="95" t="s">
        <v>19</v>
      </c>
      <c r="K29" s="95" t="s">
        <v>9</v>
      </c>
      <c r="L29" s="96"/>
    </row>
    <row r="30" customFormat="false" ht="12.75" hidden="false" customHeight="false" outlineLevel="0" collapsed="false">
      <c r="A30" s="6"/>
      <c r="D30" s="70" t="s">
        <v>94</v>
      </c>
      <c r="E30" s="70" t="s">
        <v>94</v>
      </c>
      <c r="F30" s="70" t="s">
        <v>95</v>
      </c>
      <c r="G30" s="5"/>
      <c r="H30" s="31" t="s">
        <v>32</v>
      </c>
      <c r="I30" s="32" t="n">
        <v>0</v>
      </c>
      <c r="J30" s="32" t="n">
        <v>0</v>
      </c>
      <c r="K30" s="32" t="n">
        <v>300</v>
      </c>
      <c r="L30" s="33" t="s">
        <v>45</v>
      </c>
      <c r="M30" s="11"/>
      <c r="N30" s="11"/>
      <c r="O30" s="11"/>
    </row>
    <row r="31" customFormat="false" ht="13.5" hidden="false" customHeight="false" outlineLevel="0" collapsed="false">
      <c r="A31" s="6"/>
      <c r="D31" s="70" t="s">
        <v>44</v>
      </c>
      <c r="E31" s="70" t="s">
        <v>8</v>
      </c>
      <c r="F31" s="70" t="s">
        <v>35</v>
      </c>
      <c r="G31" s="5"/>
      <c r="H31" s="94"/>
      <c r="I31" s="97" t="s">
        <v>131</v>
      </c>
      <c r="J31" s="97" t="s">
        <v>132</v>
      </c>
      <c r="K31" s="97" t="s">
        <v>133</v>
      </c>
      <c r="L31" s="98" t="s">
        <v>134</v>
      </c>
      <c r="M31" s="27"/>
      <c r="N31" s="27"/>
      <c r="O31" s="27"/>
      <c r="P31" s="23"/>
    </row>
    <row r="32" customFormat="false" ht="12.75" hidden="false" customHeight="false" outlineLevel="0" collapsed="false">
      <c r="A32" s="6"/>
      <c r="D32" s="99" t="n">
        <f aca="false">ABS(50*((E$11/E51)^3))</f>
        <v>17644.1712065617</v>
      </c>
      <c r="E32" s="100" t="n">
        <f aca="false">D32*1000</f>
        <v>17644171.2065617</v>
      </c>
      <c r="F32" s="100" t="n">
        <f aca="false">E32*39.37</f>
        <v>694651020.402333</v>
      </c>
      <c r="G32" s="72" t="str">
        <f aca="false">"Life = 50(C/"&amp;C51&amp;")^3"</f>
        <v>Life = 50(C/P1)^3</v>
      </c>
      <c r="H32" s="36"/>
      <c r="I32" s="101" t="s">
        <v>135</v>
      </c>
      <c r="J32" s="101" t="s">
        <v>136</v>
      </c>
      <c r="K32" s="102" t="s">
        <v>137</v>
      </c>
      <c r="L32" s="103" t="s">
        <v>138</v>
      </c>
      <c r="M32" s="27"/>
      <c r="N32" s="27"/>
      <c r="O32" s="27"/>
      <c r="P32" s="23"/>
    </row>
    <row r="33" customFormat="false" ht="12.75" hidden="false" customHeight="false" outlineLevel="0" collapsed="false">
      <c r="A33" s="6"/>
      <c r="D33" s="104" t="n">
        <f aca="false">ABS(50*((E$11/E52)^3))</f>
        <v>17644.1712065617</v>
      </c>
      <c r="E33" s="100" t="n">
        <f aca="false">D33*1000</f>
        <v>17644171.2065617</v>
      </c>
      <c r="F33" s="100" t="n">
        <f aca="false">E33*39.37</f>
        <v>694651020.402333</v>
      </c>
      <c r="G33" s="72" t="str">
        <f aca="false">"Life = 50(C/"&amp;C52&amp;")^3"</f>
        <v>Life = 50(C/P2)^3</v>
      </c>
      <c r="H33" s="36"/>
      <c r="I33" s="24"/>
      <c r="J33" s="24"/>
      <c r="K33" s="27"/>
      <c r="L33" s="37"/>
      <c r="M33" s="29"/>
      <c r="N33" s="27"/>
      <c r="O33" s="27"/>
      <c r="P33" s="23"/>
    </row>
    <row r="34" customFormat="false" ht="12.75" hidden="false" customHeight="false" outlineLevel="0" collapsed="false">
      <c r="A34" s="6"/>
      <c r="D34" s="104" t="n">
        <f aca="false">ABS(50*((E$11/E53)^3))</f>
        <v>17644.1712065617</v>
      </c>
      <c r="E34" s="100" t="n">
        <f aca="false">D34*1000</f>
        <v>17644171.2065617</v>
      </c>
      <c r="F34" s="100" t="n">
        <f aca="false">E34*39.37</f>
        <v>694651020.402333</v>
      </c>
      <c r="G34" s="72" t="str">
        <f aca="false">"Life = 50(C/"&amp;C53&amp;")^3"</f>
        <v>Life = 50(C/P3)^3</v>
      </c>
      <c r="H34" s="94"/>
      <c r="I34" s="105" t="s">
        <v>7</v>
      </c>
      <c r="J34" s="106" t="s">
        <v>34</v>
      </c>
      <c r="K34" s="106" t="s">
        <v>35</v>
      </c>
      <c r="L34" s="107"/>
      <c r="M34" s="47"/>
      <c r="N34" s="47"/>
      <c r="O34" s="47"/>
      <c r="P34" s="23"/>
    </row>
    <row r="35" customFormat="false" ht="12.75" hidden="false" customHeight="false" outlineLevel="0" collapsed="false">
      <c r="A35" s="6"/>
      <c r="D35" s="104" t="n">
        <f aca="false">ABS(50*((E$11/E54)^3))</f>
        <v>17644.1712065617</v>
      </c>
      <c r="E35" s="100" t="n">
        <f aca="false">D35*1000</f>
        <v>17644171.2065617</v>
      </c>
      <c r="F35" s="100" t="n">
        <f aca="false">E35*39.37</f>
        <v>694651020.402333</v>
      </c>
      <c r="G35" s="72" t="str">
        <f aca="false">"Life = 50(C/"&amp;C54&amp;")^3"</f>
        <v>Life = 50(C/P4)^3</v>
      </c>
      <c r="H35" s="31" t="s">
        <v>43</v>
      </c>
      <c r="I35" s="32" t="n">
        <v>0</v>
      </c>
      <c r="J35" s="32" t="n">
        <v>0.001</v>
      </c>
      <c r="K35" s="32" t="n">
        <v>0</v>
      </c>
      <c r="L35" s="38" t="s">
        <v>50</v>
      </c>
      <c r="M35" s="27"/>
      <c r="N35" s="27"/>
      <c r="O35" s="27"/>
      <c r="P35" s="23"/>
    </row>
    <row r="36" customFormat="false" ht="12.75" hidden="false" customHeight="false" outlineLevel="0" collapsed="false">
      <c r="A36" s="6"/>
      <c r="D36" s="104" t="n">
        <f aca="false">ABS(50*((E$11/E55)^3))</f>
        <v>5.86291986867735E+018</v>
      </c>
      <c r="E36" s="100" t="n">
        <f aca="false">D36*1000</f>
        <v>5.86291986867735E+021</v>
      </c>
      <c r="F36" s="100" t="n">
        <f aca="false">E36*39.37</f>
        <v>2.30823155229827E+023</v>
      </c>
      <c r="G36" s="72" t="str">
        <f aca="false">"Life = 50(C/"&amp;C55&amp;")^3"</f>
        <v>Life = 50(C/P1s)^3</v>
      </c>
      <c r="H36" s="31" t="s">
        <v>91</v>
      </c>
      <c r="I36" s="32" t="n">
        <v>0</v>
      </c>
      <c r="J36" s="32" t="n">
        <v>0</v>
      </c>
      <c r="K36" s="32" t="n">
        <v>3</v>
      </c>
      <c r="L36" s="38" t="s">
        <v>50</v>
      </c>
      <c r="M36" s="27"/>
      <c r="N36" s="108"/>
      <c r="O36" s="27"/>
      <c r="P36" s="23"/>
    </row>
    <row r="37" customFormat="false" ht="12.75" hidden="false" customHeight="false" outlineLevel="0" collapsed="false">
      <c r="A37" s="6"/>
      <c r="D37" s="104" t="n">
        <f aca="false">ABS(50*((E$11/E56)^3))</f>
        <v>5.86291986867735E+018</v>
      </c>
      <c r="E37" s="100" t="n">
        <f aca="false">D37*1000</f>
        <v>5.86291986867735E+021</v>
      </c>
      <c r="F37" s="100" t="n">
        <f aca="false">E37*39.37</f>
        <v>2.30823155229827E+023</v>
      </c>
      <c r="G37" s="72" t="str">
        <f aca="false">"Life = 50(C/"&amp;C56&amp;")^3"</f>
        <v>Life = 50(C/P2s)^3</v>
      </c>
      <c r="H37" s="36"/>
      <c r="I37" s="24"/>
      <c r="J37" s="24"/>
      <c r="K37" s="24"/>
      <c r="L37" s="37"/>
      <c r="M37" s="27"/>
      <c r="N37" s="27"/>
      <c r="O37" s="27"/>
      <c r="P37" s="23"/>
    </row>
    <row r="38" customFormat="false" ht="12.75" hidden="false" customHeight="false" outlineLevel="0" collapsed="false">
      <c r="A38" s="6"/>
      <c r="D38" s="104" t="n">
        <f aca="false">ABS(50*((E$11/E57)^3))</f>
        <v>5.86291986867735E+018</v>
      </c>
      <c r="E38" s="100" t="n">
        <f aca="false">D38*1000</f>
        <v>5.86291986867735E+021</v>
      </c>
      <c r="F38" s="100" t="n">
        <f aca="false">E38*39.37</f>
        <v>2.30823155229827E+023</v>
      </c>
      <c r="G38" s="72" t="str">
        <f aca="false">"Life = 50(C/"&amp;C57&amp;")^3"</f>
        <v>Life = 50(C/P3s)^3</v>
      </c>
      <c r="H38" s="36"/>
      <c r="I38" s="48" t="n">
        <f aca="false">IF($F$43&gt;1000000000,"&gt;1,000,000,000",D43)</f>
        <v>14115.3369652493</v>
      </c>
      <c r="J38" s="48" t="n">
        <f aca="false">IF($F$43&gt;1000000000,"&gt;1,000,000,000",E43)</f>
        <v>14115336.9652493</v>
      </c>
      <c r="K38" s="48" t="n">
        <f aca="false">IF($F$43&gt;1000000000,"&gt;1,000,000,000",F43)</f>
        <v>555720816.321866</v>
      </c>
      <c r="L38" s="49" t="s">
        <v>53</v>
      </c>
      <c r="M38" s="11"/>
      <c r="N38" s="11"/>
      <c r="O38" s="11"/>
    </row>
    <row r="39" customFormat="false" ht="13.5" hidden="false" customHeight="false" outlineLevel="0" collapsed="false">
      <c r="A39" s="6"/>
      <c r="D39" s="109" t="n">
        <f aca="false">ABS(50*((E$11/E58)^3))</f>
        <v>5.86291986867735E+018</v>
      </c>
      <c r="E39" s="100" t="n">
        <f aca="false">D39*1000</f>
        <v>5.86291986867735E+021</v>
      </c>
      <c r="F39" s="100" t="n">
        <f aca="false">E39*39.37</f>
        <v>2.30823155229827E+023</v>
      </c>
      <c r="G39" s="72" t="str">
        <f aca="false">"Life = 50(C/"&amp;C58&amp;")^3"</f>
        <v>Life = 50(C/P4s)^3</v>
      </c>
      <c r="H39" s="36"/>
      <c r="I39" s="50" t="s">
        <v>44</v>
      </c>
      <c r="J39" s="50" t="s">
        <v>8</v>
      </c>
      <c r="K39" s="50" t="s">
        <v>35</v>
      </c>
      <c r="L39" s="49" t="s">
        <v>54</v>
      </c>
      <c r="M39" s="11"/>
      <c r="N39" s="11"/>
      <c r="O39" s="11"/>
    </row>
    <row r="40" customFormat="false" ht="12.75" hidden="false" customHeight="false" outlineLevel="0" collapsed="false">
      <c r="A40" s="6"/>
      <c r="D40" s="70"/>
      <c r="E40" s="4"/>
      <c r="F40" s="5"/>
      <c r="G40" s="110"/>
      <c r="H40" s="36"/>
      <c r="I40" s="47" t="str">
        <f aca="false">D45</f>
        <v>Acceptable Loading and Moment Arm</v>
      </c>
      <c r="J40" s="47"/>
      <c r="K40" s="47"/>
      <c r="L40" s="37"/>
      <c r="M40" s="11"/>
      <c r="N40" s="11"/>
      <c r="O40" s="11"/>
    </row>
    <row r="41" customFormat="false" ht="12.75" hidden="false" customHeight="false" outlineLevel="0" collapsed="false">
      <c r="A41" s="6"/>
      <c r="D41" s="70"/>
      <c r="E41" s="4"/>
      <c r="F41" s="5" t="n">
        <v>1.25</v>
      </c>
      <c r="G41" s="72" t="s">
        <v>49</v>
      </c>
      <c r="H41" s="36"/>
      <c r="I41" s="53" t="str">
        <f aca="false">D46</f>
        <v> </v>
      </c>
      <c r="J41" s="53"/>
      <c r="K41" s="53"/>
      <c r="L41" s="37"/>
      <c r="M41" s="11"/>
      <c r="N41" s="11"/>
      <c r="O41" s="11"/>
    </row>
    <row r="42" customFormat="false" ht="13.5" hidden="false" customHeight="false" outlineLevel="0" collapsed="false">
      <c r="A42" s="6"/>
      <c r="D42" s="70"/>
      <c r="E42" s="4"/>
      <c r="F42" s="5"/>
      <c r="G42" s="110"/>
      <c r="H42" s="36"/>
      <c r="I42" s="53" t="str">
        <f aca="false">D47</f>
        <v> </v>
      </c>
      <c r="J42" s="53"/>
      <c r="K42" s="53"/>
      <c r="L42" s="37"/>
      <c r="M42" s="11"/>
      <c r="N42" s="11"/>
      <c r="O42" s="11"/>
    </row>
    <row r="43" customFormat="false" ht="12.75" hidden="false" customHeight="false" outlineLevel="0" collapsed="false">
      <c r="A43" s="6"/>
      <c r="D43" s="77" t="n">
        <f aca="false">((MIN(D32:D39))*(1/F41))</f>
        <v>14115.3369652493</v>
      </c>
      <c r="E43" s="77" t="n">
        <f aca="false">((MIN(E32:E39))*(1/F41))</f>
        <v>14115336.9652493</v>
      </c>
      <c r="F43" s="77" t="n">
        <f aca="false">((MIN(F32:F39))*(1/F41))</f>
        <v>555720816.321866</v>
      </c>
      <c r="G43" s="72" t="s">
        <v>53</v>
      </c>
      <c r="H43" s="36"/>
      <c r="I43" s="53" t="str">
        <f aca="false">D48</f>
        <v>AXIAL LOAD TOO HIGH FOR BALLSCREW</v>
      </c>
      <c r="J43" s="53"/>
      <c r="K43" s="53"/>
      <c r="L43" s="37"/>
      <c r="M43" s="11"/>
      <c r="N43" s="11"/>
      <c r="O43" s="11"/>
    </row>
    <row r="44" customFormat="false" ht="13.5" hidden="false" customHeight="false" outlineLevel="0" collapsed="false">
      <c r="A44" s="6"/>
      <c r="D44" s="79" t="s">
        <v>44</v>
      </c>
      <c r="E44" s="80" t="s">
        <v>8</v>
      </c>
      <c r="F44" s="81" t="s">
        <v>35</v>
      </c>
      <c r="G44" s="72" t="s">
        <v>54</v>
      </c>
      <c r="H44" s="54"/>
      <c r="I44" s="111"/>
      <c r="J44" s="55" t="str">
        <f aca="false">E49</f>
        <v> </v>
      </c>
      <c r="K44" s="112"/>
      <c r="L44" s="56"/>
      <c r="M44" s="11"/>
      <c r="N44" s="11"/>
      <c r="O44" s="11"/>
    </row>
    <row r="45" customFormat="false" ht="12.75" hidden="false" customHeight="false" outlineLevel="0" collapsed="false">
      <c r="A45" s="6"/>
      <c r="B45" s="7"/>
      <c r="C45" s="8"/>
      <c r="D45" s="113" t="str">
        <f aca="false">IF($F$70&gt;(1/$F$71),"Too Much Load or Moment Load","Acceptable Loading and Moment Arm")</f>
        <v>Acceptable Loading and Moment Arm</v>
      </c>
      <c r="E45" s="113"/>
      <c r="F45" s="113"/>
      <c r="G45" s="11"/>
      <c r="H45" s="6"/>
      <c r="I45" s="10"/>
      <c r="J45" s="10"/>
      <c r="K45" s="11"/>
      <c r="L45" s="11"/>
      <c r="M45" s="11"/>
    </row>
    <row r="46" customFormat="false" ht="12.75" hidden="false" customHeight="false" outlineLevel="0" collapsed="false">
      <c r="D46" s="85" t="str">
        <f aca="false">IF($F$70&gt;(1/$F$71),"Reduce Load or Moment Arm"," ")</f>
        <v> </v>
      </c>
      <c r="E46" s="85"/>
      <c r="F46" s="85"/>
      <c r="G46" s="5"/>
    </row>
    <row r="47" customFormat="false" ht="12.75" hidden="false" customHeight="false" outlineLevel="0" collapsed="false">
      <c r="D47" s="85" t="str">
        <f aca="false">IF($F$70&gt;(1/$F$71),"or Use Larger Stage"," ")</f>
        <v> </v>
      </c>
      <c r="E47" s="85"/>
      <c r="F47" s="85"/>
      <c r="G47" s="5"/>
    </row>
    <row r="48" customFormat="false" ht="12.75" hidden="false" customHeight="false" outlineLevel="0" collapsed="false">
      <c r="D48" s="85" t="str">
        <f aca="false">IF(AND($F$17&gt;200,K27&lt;700),"AXIAL LOAD TOO HIGH FOR BALLSCREW"," ")</f>
        <v>AXIAL LOAD TOO HIGH FOR BALLSCREW</v>
      </c>
      <c r="E48" s="85"/>
      <c r="F48" s="85"/>
      <c r="G48" s="5"/>
    </row>
    <row r="49" customFormat="false" ht="12.75" hidden="false" customHeight="false" outlineLevel="0" collapsed="false">
      <c r="D49" s="4"/>
      <c r="E49" s="114" t="str">
        <f aca="false">IF(AND($F$17&gt;440,K27&gt;600),"AXIAL LOAD TOO HIGH FOR BALLSCREW"," ")</f>
        <v> </v>
      </c>
      <c r="F49" s="5"/>
      <c r="G49" s="5"/>
    </row>
    <row r="50" customFormat="false" ht="12.75" hidden="false" customHeight="false" outlineLevel="0" collapsed="false">
      <c r="E50" s="3" t="s">
        <v>19</v>
      </c>
      <c r="F50" s="3" t="s">
        <v>9</v>
      </c>
      <c r="G50" s="58"/>
    </row>
    <row r="51" customFormat="false" ht="12.75" hidden="false" customHeight="false" outlineLevel="0" collapsed="false">
      <c r="B51" s="1" t="s">
        <v>98</v>
      </c>
      <c r="C51" s="2" t="s">
        <v>58</v>
      </c>
      <c r="E51" s="52" t="n">
        <f aca="false">F51*4.448</f>
        <v>832.083492914613</v>
      </c>
      <c r="F51" s="3" t="n">
        <f aca="false">((F17/2)*(F25/F20))</f>
        <v>187.069130601307</v>
      </c>
      <c r="G51" s="88" t="s">
        <v>139</v>
      </c>
    </row>
    <row r="52" customFormat="false" ht="12.75" hidden="false" customHeight="false" outlineLevel="0" collapsed="false">
      <c r="B52" s="1" t="s">
        <v>101</v>
      </c>
      <c r="C52" s="2" t="s">
        <v>61</v>
      </c>
      <c r="E52" s="52" t="n">
        <f aca="false">F52*4.448</f>
        <v>832.083492914613</v>
      </c>
      <c r="F52" s="3" t="n">
        <f aca="false">((F17/2)*(F25/F20))</f>
        <v>187.069130601307</v>
      </c>
      <c r="G52" s="88" t="s">
        <v>140</v>
      </c>
    </row>
    <row r="53" customFormat="false" ht="12.75" hidden="false" customHeight="false" outlineLevel="0" collapsed="false">
      <c r="B53" s="1" t="s">
        <v>96</v>
      </c>
      <c r="C53" s="2" t="s">
        <v>64</v>
      </c>
      <c r="E53" s="52" t="n">
        <f aca="false">F53*4.448</f>
        <v>832.083492914613</v>
      </c>
      <c r="F53" s="3" t="n">
        <f aca="false">F51</f>
        <v>187.069130601307</v>
      </c>
    </row>
    <row r="54" customFormat="false" ht="12.75" hidden="false" customHeight="false" outlineLevel="0" collapsed="false">
      <c r="B54" s="1" t="s">
        <v>99</v>
      </c>
      <c r="C54" s="2" t="s">
        <v>67</v>
      </c>
      <c r="E54" s="52" t="n">
        <f aca="false">F54*4.448</f>
        <v>832.083492914613</v>
      </c>
      <c r="F54" s="3" t="n">
        <f aca="false">F52</f>
        <v>187.069130601307</v>
      </c>
      <c r="G54" s="58"/>
    </row>
    <row r="55" customFormat="false" ht="12.75" hidden="false" customHeight="false" outlineLevel="0" collapsed="false">
      <c r="B55" s="1" t="s">
        <v>105</v>
      </c>
      <c r="C55" s="2" t="s">
        <v>103</v>
      </c>
      <c r="E55" s="52" t="n">
        <f aca="false">F55*4.448</f>
        <v>0.0120133097405523</v>
      </c>
      <c r="F55" s="3" t="n">
        <f aca="false">((F17/2)*(F23/F21))</f>
        <v>0.00270083402440474</v>
      </c>
      <c r="G55" s="88" t="s">
        <v>141</v>
      </c>
    </row>
    <row r="56" customFormat="false" ht="12.75" hidden="false" customHeight="false" outlineLevel="0" collapsed="false">
      <c r="B56" s="1" t="s">
        <v>110</v>
      </c>
      <c r="C56" s="2" t="s">
        <v>106</v>
      </c>
      <c r="E56" s="52" t="n">
        <f aca="false">F56*4.448</f>
        <v>0.0120133097405523</v>
      </c>
      <c r="F56" s="3" t="n">
        <f aca="false">((F17/2)*(F23/F21))</f>
        <v>0.00270083402440474</v>
      </c>
      <c r="G56" s="88" t="s">
        <v>142</v>
      </c>
    </row>
    <row r="57" customFormat="false" ht="12.75" hidden="false" customHeight="false" outlineLevel="0" collapsed="false">
      <c r="B57" s="1" t="s">
        <v>102</v>
      </c>
      <c r="C57" s="2" t="s">
        <v>109</v>
      </c>
      <c r="E57" s="52" t="n">
        <f aca="false">F57*4.448</f>
        <v>0.0120133097405523</v>
      </c>
      <c r="F57" s="3" t="n">
        <f aca="false">F55</f>
        <v>0.00270083402440474</v>
      </c>
      <c r="G57" s="58"/>
    </row>
    <row r="58" customFormat="false" ht="12.75" hidden="false" customHeight="false" outlineLevel="0" collapsed="false">
      <c r="B58" s="1" t="s">
        <v>108</v>
      </c>
      <c r="C58" s="2" t="s">
        <v>111</v>
      </c>
      <c r="E58" s="52" t="n">
        <f aca="false">F58*4.448</f>
        <v>0.0120133097405523</v>
      </c>
      <c r="F58" s="3" t="n">
        <f aca="false">F56</f>
        <v>0.00270083402440474</v>
      </c>
      <c r="G58" s="58"/>
    </row>
    <row r="59" customFormat="false" ht="12.75" hidden="false" customHeight="false" outlineLevel="0" collapsed="false">
      <c r="G59" s="58"/>
    </row>
    <row r="61" customFormat="false" ht="12.75" hidden="false" customHeight="false" outlineLevel="0" collapsed="false">
      <c r="B61" s="57" t="s">
        <v>69</v>
      </c>
      <c r="F61" s="3" t="s">
        <v>70</v>
      </c>
      <c r="G61" s="58" t="s">
        <v>71</v>
      </c>
    </row>
    <row r="62" customFormat="false" ht="12.75" hidden="false" customHeight="false" outlineLevel="0" collapsed="false">
      <c r="B62" s="1" t="s">
        <v>112</v>
      </c>
      <c r="C62" s="2" t="s">
        <v>113</v>
      </c>
      <c r="F62" s="3" t="n">
        <f aca="false">ABS(F51/F$11)</f>
        <v>0.141523478618414</v>
      </c>
    </row>
    <row r="63" customFormat="false" ht="12.75" hidden="false" customHeight="false" outlineLevel="0" collapsed="false">
      <c r="B63" s="1" t="s">
        <v>114</v>
      </c>
      <c r="C63" s="2" t="s">
        <v>115</v>
      </c>
      <c r="F63" s="3" t="n">
        <f aca="false">ABS(F52/F$11)</f>
        <v>0.141523478618414</v>
      </c>
    </row>
    <row r="64" customFormat="false" ht="12.75" hidden="false" customHeight="false" outlineLevel="0" collapsed="false">
      <c r="B64" s="1" t="s">
        <v>116</v>
      </c>
      <c r="C64" s="2" t="s">
        <v>117</v>
      </c>
      <c r="F64" s="3" t="n">
        <f aca="false">ABS(F53/F$11)</f>
        <v>0.141523478618414</v>
      </c>
    </row>
    <row r="65" customFormat="false" ht="12.75" hidden="false" customHeight="false" outlineLevel="0" collapsed="false">
      <c r="B65" s="1" t="s">
        <v>118</v>
      </c>
      <c r="C65" s="2" t="s">
        <v>119</v>
      </c>
      <c r="F65" s="3" t="n">
        <f aca="false">ABS(F54/F$11)</f>
        <v>0.141523478618414</v>
      </c>
    </row>
    <row r="66" customFormat="false" ht="12.75" hidden="false" customHeight="false" outlineLevel="0" collapsed="false">
      <c r="B66" s="1" t="s">
        <v>120</v>
      </c>
      <c r="C66" s="2" t="s">
        <v>121</v>
      </c>
      <c r="F66" s="3" t="n">
        <f aca="false">ABS(F55/F$13)</f>
        <v>2.29580108338272E-006</v>
      </c>
    </row>
    <row r="67" customFormat="false" ht="12.75" hidden="false" customHeight="false" outlineLevel="0" collapsed="false">
      <c r="B67" s="1" t="s">
        <v>122</v>
      </c>
      <c r="C67" s="2" t="s">
        <v>123</v>
      </c>
      <c r="F67" s="3" t="n">
        <f aca="false">ABS(F56/F$13)</f>
        <v>2.29580108338272E-006</v>
      </c>
    </row>
    <row r="68" customFormat="false" ht="12.75" hidden="false" customHeight="false" outlineLevel="0" collapsed="false">
      <c r="B68" s="1" t="s">
        <v>124</v>
      </c>
      <c r="C68" s="2" t="s">
        <v>125</v>
      </c>
      <c r="F68" s="3" t="n">
        <f aca="false">ABS(F57/F$13)</f>
        <v>2.29580108338272E-006</v>
      </c>
    </row>
    <row r="69" customFormat="false" ht="12.75" hidden="false" customHeight="false" outlineLevel="0" collapsed="false">
      <c r="B69" s="1" t="s">
        <v>126</v>
      </c>
      <c r="C69" s="2" t="s">
        <v>127</v>
      </c>
      <c r="F69" s="3" t="n">
        <f aca="false">ABS(F58/F$13)</f>
        <v>2.29580108338272E-006</v>
      </c>
    </row>
    <row r="70" customFormat="false" ht="12.75" hidden="false" customHeight="false" outlineLevel="0" collapsed="false">
      <c r="F70" s="3" t="n">
        <f aca="false">MAX(F62:F69)</f>
        <v>0.141523478618414</v>
      </c>
      <c r="G70" s="58" t="s">
        <v>80</v>
      </c>
    </row>
    <row r="71" customFormat="false" ht="12.75" hidden="false" customHeight="false" outlineLevel="0" collapsed="false">
      <c r="F71" s="3" t="n">
        <v>5.55</v>
      </c>
      <c r="G71" s="0" t="s">
        <v>49</v>
      </c>
    </row>
    <row r="73" customFormat="false" ht="12.75" hidden="false" customHeight="false" outlineLevel="0" collapsed="false">
      <c r="B73" s="57" t="s">
        <v>81</v>
      </c>
      <c r="F73" s="3" t="s">
        <v>70</v>
      </c>
      <c r="G73" s="58" t="s">
        <v>71</v>
      </c>
    </row>
    <row r="74" customFormat="false" ht="12.75" hidden="false" customHeight="false" outlineLevel="0" collapsed="false">
      <c r="B74" s="1" t="s">
        <v>72</v>
      </c>
      <c r="C74" s="2" t="s">
        <v>82</v>
      </c>
      <c r="F74" s="3" t="n">
        <f aca="false">F51/F$12</f>
        <v>0.0954309695270958</v>
      </c>
    </row>
    <row r="75" customFormat="false" ht="12.75" hidden="false" customHeight="false" outlineLevel="0" collapsed="false">
      <c r="B75" s="1" t="s">
        <v>74</v>
      </c>
      <c r="C75" s="2" t="s">
        <v>83</v>
      </c>
      <c r="F75" s="3" t="n">
        <f aca="false">F52/F$12</f>
        <v>0.0954309695270958</v>
      </c>
    </row>
    <row r="76" customFormat="false" ht="12.75" hidden="false" customHeight="false" outlineLevel="0" collapsed="false">
      <c r="B76" s="1" t="s">
        <v>76</v>
      </c>
      <c r="C76" s="2" t="s">
        <v>84</v>
      </c>
      <c r="F76" s="3" t="n">
        <f aca="false">F53/F$12</f>
        <v>0.0954309695270958</v>
      </c>
    </row>
    <row r="77" customFormat="false" ht="12.75" hidden="false" customHeight="false" outlineLevel="0" collapsed="false">
      <c r="B77" s="1" t="s">
        <v>78</v>
      </c>
      <c r="C77" s="2" t="s">
        <v>85</v>
      </c>
      <c r="F77" s="3" t="n">
        <f aca="false">F54/F$12</f>
        <v>0.0954309695270958</v>
      </c>
    </row>
    <row r="82" customFormat="false" ht="12.75" hidden="false" customHeight="false" outlineLevel="0" collapsed="false">
      <c r="D82" s="115" t="n">
        <v>100</v>
      </c>
    </row>
    <row r="83" customFormat="false" ht="12.75" hidden="false" customHeight="false" outlineLevel="0" collapsed="false">
      <c r="D83" s="115" t="n">
        <v>200</v>
      </c>
    </row>
    <row r="84" customFormat="false" ht="12.75" hidden="false" customHeight="false" outlineLevel="0" collapsed="false">
      <c r="D84" s="115" t="n">
        <v>300</v>
      </c>
    </row>
    <row r="85" customFormat="false" ht="12.75" hidden="false" customHeight="false" outlineLevel="0" collapsed="false">
      <c r="D85" s="115" t="n">
        <v>400</v>
      </c>
    </row>
    <row r="86" customFormat="false" ht="12.75" hidden="false" customHeight="false" outlineLevel="0" collapsed="false">
      <c r="D86" s="115" t="n">
        <v>500</v>
      </c>
    </row>
    <row r="87" customFormat="false" ht="12.75" hidden="false" customHeight="false" outlineLevel="0" collapsed="false">
      <c r="D87" s="115" t="n">
        <v>600</v>
      </c>
    </row>
    <row r="88" customFormat="false" ht="12.75" hidden="false" customHeight="false" outlineLevel="0" collapsed="false">
      <c r="D88" s="115" t="n">
        <v>700</v>
      </c>
    </row>
    <row r="89" customFormat="false" ht="12.75" hidden="false" customHeight="false" outlineLevel="0" collapsed="false">
      <c r="D89" s="115" t="n">
        <v>800</v>
      </c>
    </row>
    <row r="90" customFormat="false" ht="12.75" hidden="false" customHeight="false" outlineLevel="0" collapsed="false">
      <c r="D90" s="115" t="n">
        <v>900</v>
      </c>
    </row>
    <row r="91" customFormat="false" ht="12.75" hidden="false" customHeight="false" outlineLevel="0" collapsed="false">
      <c r="D91" s="115" t="n">
        <v>1000</v>
      </c>
    </row>
    <row r="92" customFormat="false" ht="12.75" hidden="false" customHeight="false" outlineLevel="0" collapsed="false">
      <c r="D92" s="115" t="n">
        <v>1250</v>
      </c>
    </row>
    <row r="93" customFormat="false" ht="12.75" hidden="false" customHeight="false" outlineLevel="0" collapsed="false">
      <c r="D93" s="115" t="n">
        <v>1500</v>
      </c>
    </row>
    <row r="94" customFormat="false" ht="12.75" hidden="false" customHeight="false" outlineLevel="0" collapsed="false">
      <c r="D94" s="115" t="n">
        <v>1750</v>
      </c>
    </row>
    <row r="95" customFormat="false" ht="12.75" hidden="false" customHeight="false" outlineLevel="0" collapsed="false">
      <c r="D95" s="115" t="n">
        <v>2000</v>
      </c>
    </row>
  </sheetData>
  <sheetProtection sheet="true" password="8817" objects="true" scenarios="true"/>
  <mergeCells count="10">
    <mergeCell ref="H2:L2"/>
    <mergeCell ref="M34:O34"/>
    <mergeCell ref="I40:K40"/>
    <mergeCell ref="I41:K41"/>
    <mergeCell ref="I42:K42"/>
    <mergeCell ref="I43:K43"/>
    <mergeCell ref="D45:F45"/>
    <mergeCell ref="D46:F46"/>
    <mergeCell ref="D47:F47"/>
    <mergeCell ref="D48:F48"/>
  </mergeCells>
  <dataValidations count="1">
    <dataValidation allowBlank="true" errorStyle="stop" operator="between" showDropDown="false" showErrorMessage="true" showInputMessage="false" sqref="K27" type="list">
      <formula1>$D$82:$D$9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1.7"/>
    <col collapsed="false" customWidth="true" hidden="false" outlineLevel="0" max="2" min="2" style="3" width="7.7"/>
    <col collapsed="false" customWidth="true" hidden="false" outlineLevel="0" max="3" min="3" style="5" width="7.28"/>
    <col collapsed="false" customWidth="true" hidden="false" outlineLevel="0" max="4" min="4" style="5" width="10.28"/>
    <col collapsed="false" customWidth="true" hidden="false" outlineLevel="0" max="5" min="5" style="116" width="9.28"/>
    <col collapsed="false" customWidth="true" hidden="false" outlineLevel="0" max="6" min="6" style="5" width="10.28"/>
    <col collapsed="false" customWidth="true" hidden="false" outlineLevel="0" max="7" min="7" style="3" width="7.42"/>
    <col collapsed="false" customWidth="true" hidden="false" outlineLevel="0" max="9" min="8" style="117" width="10.41"/>
    <col collapsed="false" customWidth="true" hidden="false" outlineLevel="0" max="10" min="10" style="4" width="10.99"/>
    <col collapsed="false" customWidth="true" hidden="false" outlineLevel="0" max="11" min="11" style="4" width="12.14"/>
    <col collapsed="false" customWidth="true" hidden="false" outlineLevel="0" max="12" min="12" style="4" width="11.7"/>
    <col collapsed="false" customWidth="false" hidden="false" outlineLevel="0" max="18" min="13" style="5" width="9.14"/>
    <col collapsed="false" customWidth="true" hidden="false" outlineLevel="0" max="19" min="19" style="5" width="11.56"/>
    <col collapsed="false" customWidth="false" hidden="false" outlineLevel="0" max="257" min="20" style="5" width="9.14"/>
  </cols>
  <sheetData>
    <row r="1" customFormat="false" ht="20.25" hidden="false" customHeight="false" outlineLevel="0" collapsed="false">
      <c r="B1" s="118" t="s">
        <v>143</v>
      </c>
    </row>
    <row r="2" customFormat="false" ht="12.75" hidden="false" customHeight="false" outlineLevel="0" collapsed="false">
      <c r="H2" s="5"/>
    </row>
    <row r="3" customFormat="false" ht="12.75" hidden="false" customHeight="false" outlineLevel="0" collapsed="false">
      <c r="B3" s="88" t="s">
        <v>144</v>
      </c>
    </row>
    <row r="4" customFormat="false" ht="13.5" hidden="false" customHeight="false" outlineLevel="0" collapsed="false">
      <c r="B4" s="119" t="s">
        <v>145</v>
      </c>
      <c r="C4" s="119"/>
      <c r="D4" s="120" t="s">
        <v>146</v>
      </c>
      <c r="E4" s="120"/>
      <c r="F4" s="120" t="s">
        <v>147</v>
      </c>
      <c r="G4" s="120"/>
      <c r="H4" s="121" t="s">
        <v>148</v>
      </c>
      <c r="I4" s="121"/>
      <c r="J4" s="120" t="s">
        <v>149</v>
      </c>
      <c r="K4" s="120"/>
      <c r="L4" s="120"/>
    </row>
    <row r="5" customFormat="false" ht="13.5" hidden="false" customHeight="false" outlineLevel="0" collapsed="false">
      <c r="B5" s="122" t="s">
        <v>150</v>
      </c>
      <c r="C5" s="123" t="s">
        <v>151</v>
      </c>
      <c r="D5" s="123" t="s">
        <v>34</v>
      </c>
      <c r="E5" s="124" t="s">
        <v>35</v>
      </c>
      <c r="F5" s="123" t="s">
        <v>34</v>
      </c>
      <c r="G5" s="122" t="s">
        <v>35</v>
      </c>
      <c r="H5" s="123" t="s">
        <v>152</v>
      </c>
      <c r="I5" s="125" t="s">
        <v>153</v>
      </c>
      <c r="J5" s="126" t="s">
        <v>154</v>
      </c>
      <c r="K5" s="126" t="s">
        <v>155</v>
      </c>
      <c r="L5" s="126" t="s">
        <v>156</v>
      </c>
    </row>
    <row r="6" customFormat="false" ht="13.5" hidden="false" customHeight="false" outlineLevel="0" collapsed="false">
      <c r="B6" s="127" t="n">
        <f aca="false">C6*1.356</f>
        <v>27.12</v>
      </c>
      <c r="C6" s="128" t="n">
        <v>20</v>
      </c>
      <c r="D6" s="128" t="n">
        <f aca="false">E6*25.4</f>
        <v>0.000889</v>
      </c>
      <c r="E6" s="129" t="n">
        <v>3.5E-005</v>
      </c>
      <c r="F6" s="128" t="n">
        <f aca="false">G6*25.4</f>
        <v>98.425</v>
      </c>
      <c r="G6" s="127" t="n">
        <v>3.875</v>
      </c>
      <c r="H6" s="130" t="n">
        <f aca="false">E6/G$6</f>
        <v>9.03225806451613E-006</v>
      </c>
      <c r="I6" s="130" t="n">
        <f aca="false">ATAN((E6/G$6))*180/PI()</f>
        <v>0.000517510266555703</v>
      </c>
      <c r="J6" s="131" t="n">
        <f aca="false">B6/H6</f>
        <v>3002571.42857143</v>
      </c>
      <c r="K6" s="131" t="n">
        <f aca="false">C6/I6</f>
        <v>38646.5762952111</v>
      </c>
      <c r="L6" s="131" t="n">
        <f aca="false">K6*12</f>
        <v>463758.915542533</v>
      </c>
    </row>
    <row r="7" customFormat="false" ht="12.75" hidden="false" customHeight="false" outlineLevel="0" collapsed="false">
      <c r="B7" s="95" t="n">
        <f aca="false">C7*1.356</f>
        <v>40.68</v>
      </c>
      <c r="C7" s="132" t="n">
        <v>30</v>
      </c>
      <c r="D7" s="132" t="n">
        <f aca="false">E7*25.4</f>
        <v>0.001905</v>
      </c>
      <c r="E7" s="133" t="n">
        <v>7.5E-005</v>
      </c>
      <c r="F7" s="132"/>
      <c r="G7" s="95"/>
      <c r="H7" s="134" t="n">
        <f aca="false">E7/G$6</f>
        <v>1.93548387096774E-005</v>
      </c>
      <c r="I7" s="134" t="n">
        <f aca="false">ATAN((E7/G$6))*180/PI()</f>
        <v>0.00110895057108247</v>
      </c>
      <c r="J7" s="135" t="n">
        <f aca="false">B7/H7</f>
        <v>2101800</v>
      </c>
      <c r="K7" s="135" t="n">
        <f aca="false">C7/I7</f>
        <v>27052.6034092902</v>
      </c>
      <c r="L7" s="135" t="n">
        <f aca="false">K7*12</f>
        <v>324631.240911482</v>
      </c>
    </row>
    <row r="8" customFormat="false" ht="12.75" hidden="false" customHeight="false" outlineLevel="0" collapsed="false">
      <c r="B8" s="95" t="n">
        <f aca="false">C8*1.356</f>
        <v>54.24</v>
      </c>
      <c r="C8" s="132" t="n">
        <v>40</v>
      </c>
      <c r="D8" s="132" t="n">
        <f aca="false">E8*25.4</f>
        <v>0.003175</v>
      </c>
      <c r="E8" s="133" t="n">
        <v>0.000125</v>
      </c>
      <c r="F8" s="132"/>
      <c r="G8" s="95"/>
      <c r="H8" s="134" t="n">
        <f aca="false">E8/G$6</f>
        <v>3.2258064516129E-005</v>
      </c>
      <c r="I8" s="134" t="n">
        <f aca="false">ATAN((E8/G$6))*180/PI()</f>
        <v>0.00184825095139383</v>
      </c>
      <c r="J8" s="135" t="n">
        <f aca="false">B8/H8</f>
        <v>1681440</v>
      </c>
      <c r="K8" s="135" t="n">
        <f aca="false">C8/I8</f>
        <v>21642.0827322365</v>
      </c>
      <c r="L8" s="135" t="n">
        <f aca="false">K8*12</f>
        <v>259704.992786838</v>
      </c>
    </row>
    <row r="9" customFormat="false" ht="12.75" hidden="false" customHeight="false" outlineLevel="0" collapsed="false">
      <c r="B9" s="95" t="n">
        <f aca="false">C9*1.356</f>
        <v>67.8</v>
      </c>
      <c r="C9" s="132" t="n">
        <v>50</v>
      </c>
      <c r="D9" s="132" t="n">
        <f aca="false">E9*25.4</f>
        <v>0.005715</v>
      </c>
      <c r="E9" s="133" t="n">
        <v>0.000225</v>
      </c>
      <c r="F9" s="132"/>
      <c r="G9" s="95"/>
      <c r="H9" s="134" t="n">
        <f aca="false">E9/G$6</f>
        <v>5.80645161290323E-005</v>
      </c>
      <c r="I9" s="134" t="n">
        <f aca="false">ATAN((E9/G$6))*180/PI()</f>
        <v>0.00332685170992403</v>
      </c>
      <c r="J9" s="135" t="n">
        <f aca="false">B9/H9</f>
        <v>1167666.66666667</v>
      </c>
      <c r="K9" s="135" t="n">
        <f aca="false">C9/I9</f>
        <v>15029.2241312859</v>
      </c>
      <c r="L9" s="135" t="n">
        <f aca="false">K9*12</f>
        <v>180350.689575431</v>
      </c>
    </row>
    <row r="10" customFormat="false" ht="12.75" hidden="false" customHeight="false" outlineLevel="0" collapsed="false">
      <c r="B10" s="95" t="n">
        <f aca="false">C10*1.356</f>
        <v>81.36</v>
      </c>
      <c r="C10" s="132" t="n">
        <v>60</v>
      </c>
      <c r="D10" s="132" t="n">
        <f aca="false">E10*25.4</f>
        <v>0.008255</v>
      </c>
      <c r="E10" s="133" t="n">
        <v>0.000325</v>
      </c>
      <c r="F10" s="132"/>
      <c r="G10" s="95"/>
      <c r="H10" s="134" t="n">
        <f aca="false">E10/G$6</f>
        <v>8.38709677419355E-005</v>
      </c>
      <c r="I10" s="134" t="n">
        <f aca="false">ATAN((E10/G$6))*180/PI()</f>
        <v>0.00480545246402305</v>
      </c>
      <c r="J10" s="135" t="n">
        <f aca="false">B10/H10</f>
        <v>970061.538461539</v>
      </c>
      <c r="K10" s="135" t="n">
        <f aca="false">C10/I10</f>
        <v>12485.8169858513</v>
      </c>
      <c r="L10" s="135" t="n">
        <f aca="false">K10*12</f>
        <v>149829.803830216</v>
      </c>
    </row>
    <row r="11" customFormat="false" ht="12.75" hidden="false" customHeight="false" outlineLevel="0" collapsed="false">
      <c r="B11" s="95" t="n">
        <f aca="false">C11*1.356</f>
        <v>94.92</v>
      </c>
      <c r="C11" s="132" t="n">
        <v>70</v>
      </c>
      <c r="D11" s="132" t="n">
        <f aca="false">E11*25.4</f>
        <v>0.010795</v>
      </c>
      <c r="E11" s="133" t="n">
        <v>0.000425</v>
      </c>
      <c r="F11" s="132"/>
      <c r="G11" s="95"/>
      <c r="H11" s="134" t="n">
        <f aca="false">E11/G$6</f>
        <v>0.000109677419354839</v>
      </c>
      <c r="I11" s="134" t="n">
        <f aca="false">ATAN((E11/G$6))*180/PI()</f>
        <v>0.00628405321172146</v>
      </c>
      <c r="J11" s="135" t="n">
        <f aca="false">B11/H11</f>
        <v>865447.058823529</v>
      </c>
      <c r="K11" s="135" t="n">
        <f aca="false">C11/I11</f>
        <v>11139.3073294528</v>
      </c>
      <c r="L11" s="135" t="n">
        <f aca="false">K11*12</f>
        <v>133671.687953433</v>
      </c>
    </row>
    <row r="12" customFormat="false" ht="12.75" hidden="false" customHeight="false" outlineLevel="0" collapsed="false">
      <c r="B12" s="95" t="n">
        <f aca="false">C12*1.356</f>
        <v>108.48</v>
      </c>
      <c r="C12" s="132" t="n">
        <v>80</v>
      </c>
      <c r="D12" s="132" t="n">
        <f aca="false">E12*25.4</f>
        <v>0.013335</v>
      </c>
      <c r="E12" s="133" t="n">
        <v>0.000525</v>
      </c>
      <c r="F12" s="132"/>
      <c r="G12" s="95"/>
      <c r="H12" s="134" t="n">
        <f aca="false">E12/G$6</f>
        <v>0.000135483870967742</v>
      </c>
      <c r="I12" s="134" t="n">
        <f aca="false">ATAN((E12/G$6))*180/PI()</f>
        <v>0.00776265395104986</v>
      </c>
      <c r="J12" s="135" t="n">
        <f aca="false">B12/H12</f>
        <v>800685.714285714</v>
      </c>
      <c r="K12" s="135" t="n">
        <f aca="false">C12/I12</f>
        <v>10305.7537414998</v>
      </c>
      <c r="L12" s="135" t="n">
        <f aca="false">K12*12</f>
        <v>123669.044897997</v>
      </c>
    </row>
    <row r="13" customFormat="false" ht="12.75" hidden="false" customHeight="false" outlineLevel="0" collapsed="false">
      <c r="B13" s="95" t="n">
        <f aca="false">C13*1.356</f>
        <v>122.04</v>
      </c>
      <c r="C13" s="132" t="n">
        <v>90</v>
      </c>
      <c r="D13" s="132" t="n">
        <f aca="false">E13*25.4</f>
        <v>0.015875</v>
      </c>
      <c r="E13" s="133" t="n">
        <v>0.000625</v>
      </c>
      <c r="F13" s="132"/>
      <c r="G13" s="95"/>
      <c r="H13" s="134" t="n">
        <f aca="false">E13/G$6</f>
        <v>0.000161290322580645</v>
      </c>
      <c r="I13" s="134" t="n">
        <f aca="false">ATAN((E13/G$6))*180/PI()</f>
        <v>0.00924125468003882</v>
      </c>
      <c r="J13" s="135" t="n">
        <f aca="false">B13/H13</f>
        <v>756648</v>
      </c>
      <c r="K13" s="135" t="n">
        <f aca="false">C13/I13</f>
        <v>9738.93731057977</v>
      </c>
      <c r="L13" s="135" t="n">
        <f aca="false">K13*12</f>
        <v>116867.247726957</v>
      </c>
    </row>
    <row r="14" customFormat="false" ht="12.75" hidden="false" customHeight="false" outlineLevel="0" collapsed="false">
      <c r="B14" s="95" t="n">
        <f aca="false">C14*1.356</f>
        <v>135.6</v>
      </c>
      <c r="C14" s="132" t="n">
        <v>100</v>
      </c>
      <c r="D14" s="132" t="n">
        <f aca="false">E14*25.4</f>
        <v>0.018415</v>
      </c>
      <c r="E14" s="133" t="n">
        <v>0.000725</v>
      </c>
      <c r="F14" s="132"/>
      <c r="G14" s="95"/>
      <c r="H14" s="134" t="n">
        <f aca="false">E14/G$6</f>
        <v>0.000187096774193548</v>
      </c>
      <c r="I14" s="134" t="n">
        <f aca="false">ATAN((E14/G$6))*180/PI()</f>
        <v>0.0107198553967189</v>
      </c>
      <c r="J14" s="135" t="n">
        <f aca="false">B14/H14</f>
        <v>724758.620689655</v>
      </c>
      <c r="K14" s="135" t="n">
        <f aca="false">C14/I14</f>
        <v>9328.48404192163</v>
      </c>
      <c r="L14" s="135" t="n">
        <f aca="false">K14*12</f>
        <v>111941.80850306</v>
      </c>
    </row>
    <row r="15" customFormat="false" ht="13.5" hidden="false" customHeight="false" outlineLevel="0" collapsed="false">
      <c r="O15" s="136" t="s">
        <v>157</v>
      </c>
      <c r="P15" s="136"/>
      <c r="Q15" s="136"/>
    </row>
    <row r="16" customFormat="false" ht="13.5" hidden="false" customHeight="false" outlineLevel="0" collapsed="false">
      <c r="H16" s="137" t="s">
        <v>158</v>
      </c>
      <c r="I16" s="137"/>
      <c r="J16" s="138" t="n">
        <f aca="false">AVERAGE(J6:J14)</f>
        <v>1341231.00305539</v>
      </c>
      <c r="K16" s="138" t="n">
        <f aca="false">AVERAGE(K6:K14)</f>
        <v>17263.1984419254</v>
      </c>
      <c r="L16" s="139" t="n">
        <f aca="false">AVERAGE(L6:L14)</f>
        <v>207158.381303105</v>
      </c>
    </row>
    <row r="17" customFormat="false" ht="13.5" hidden="false" customHeight="false" outlineLevel="0" collapsed="false">
      <c r="J17" s="140" t="s">
        <v>154</v>
      </c>
      <c r="K17" s="141" t="s">
        <v>155</v>
      </c>
      <c r="L17" s="142" t="s">
        <v>156</v>
      </c>
    </row>
    <row r="26" customFormat="false" ht="12.75" hidden="false" customHeight="false" outlineLevel="0" collapsed="false">
      <c r="B26" s="88" t="s">
        <v>159</v>
      </c>
    </row>
    <row r="27" customFormat="false" ht="13.5" hidden="false" customHeight="false" outlineLevel="0" collapsed="false">
      <c r="B27" s="119" t="s">
        <v>145</v>
      </c>
      <c r="C27" s="119"/>
      <c r="D27" s="120" t="s">
        <v>146</v>
      </c>
      <c r="E27" s="120"/>
      <c r="F27" s="120" t="s">
        <v>147</v>
      </c>
      <c r="G27" s="120"/>
      <c r="H27" s="121" t="s">
        <v>148</v>
      </c>
      <c r="I27" s="121"/>
      <c r="J27" s="120" t="s">
        <v>149</v>
      </c>
      <c r="K27" s="120"/>
      <c r="L27" s="120"/>
    </row>
    <row r="28" customFormat="false" ht="13.5" hidden="false" customHeight="false" outlineLevel="0" collapsed="false">
      <c r="B28" s="122" t="s">
        <v>150</v>
      </c>
      <c r="C28" s="123" t="s">
        <v>151</v>
      </c>
      <c r="D28" s="123" t="s">
        <v>34</v>
      </c>
      <c r="E28" s="124" t="s">
        <v>35</v>
      </c>
      <c r="F28" s="123" t="s">
        <v>34</v>
      </c>
      <c r="G28" s="122" t="s">
        <v>35</v>
      </c>
      <c r="H28" s="123" t="s">
        <v>152</v>
      </c>
      <c r="I28" s="125" t="s">
        <v>153</v>
      </c>
      <c r="J28" s="126" t="s">
        <v>154</v>
      </c>
      <c r="K28" s="126" t="s">
        <v>155</v>
      </c>
      <c r="L28" s="126" t="s">
        <v>156</v>
      </c>
    </row>
    <row r="29" customFormat="false" ht="13.5" hidden="false" customHeight="false" outlineLevel="0" collapsed="false">
      <c r="B29" s="127" t="n">
        <f aca="false">C29*1.356</f>
        <v>27.12</v>
      </c>
      <c r="C29" s="128" t="n">
        <v>20</v>
      </c>
      <c r="D29" s="128" t="n">
        <f aca="false">E29*25.4</f>
        <v>0.00381</v>
      </c>
      <c r="E29" s="129" t="n">
        <v>0.00015</v>
      </c>
      <c r="F29" s="128" t="n">
        <f aca="false">G29*25.4</f>
        <v>98.425</v>
      </c>
      <c r="G29" s="127" t="n">
        <v>3.875</v>
      </c>
      <c r="H29" s="130" t="n">
        <f aca="false">E29/G$6</f>
        <v>3.87096774193548E-005</v>
      </c>
      <c r="I29" s="130" t="n">
        <f aca="false">ATAN((E29/G$6))*180/PI()</f>
        <v>0.0022179011413341</v>
      </c>
      <c r="J29" s="131" t="n">
        <f aca="false">B29/H29</f>
        <v>700600</v>
      </c>
      <c r="K29" s="131" t="n">
        <f aca="false">C29/I29</f>
        <v>9017.53447314144</v>
      </c>
      <c r="L29" s="131" t="n">
        <f aca="false">K29*12</f>
        <v>108210.413677697</v>
      </c>
    </row>
    <row r="30" customFormat="false" ht="12.75" hidden="false" customHeight="false" outlineLevel="0" collapsed="false">
      <c r="B30" s="95" t="n">
        <f aca="false">C30*1.356</f>
        <v>40.68</v>
      </c>
      <c r="C30" s="132" t="n">
        <v>30</v>
      </c>
      <c r="D30" s="132" t="n">
        <f aca="false">E30*25.4</f>
        <v>0.00508</v>
      </c>
      <c r="E30" s="133" t="n">
        <v>0.0002</v>
      </c>
      <c r="F30" s="132"/>
      <c r="G30" s="95"/>
      <c r="H30" s="134" t="n">
        <f aca="false">E30/G$6</f>
        <v>5.16129032258065E-005</v>
      </c>
      <c r="I30" s="134" t="n">
        <f aca="false">ATAN((E30/G$6))*180/PI()</f>
        <v>0.00295720152062997</v>
      </c>
      <c r="J30" s="135" t="n">
        <f aca="false">B30/H30</f>
        <v>788175</v>
      </c>
      <c r="K30" s="135" t="n">
        <f aca="false">C30/I30</f>
        <v>10144.7262862252</v>
      </c>
      <c r="L30" s="135" t="n">
        <f aca="false">K30*12</f>
        <v>121736.715434702</v>
      </c>
    </row>
    <row r="31" customFormat="false" ht="12.75" hidden="false" customHeight="false" outlineLevel="0" collapsed="false">
      <c r="B31" s="95" t="n">
        <f aca="false">C31*1.356</f>
        <v>54.24</v>
      </c>
      <c r="C31" s="132" t="n">
        <v>40</v>
      </c>
      <c r="D31" s="132" t="n">
        <f aca="false">E31*25.4</f>
        <v>0.00762</v>
      </c>
      <c r="E31" s="133" t="n">
        <v>0.0003</v>
      </c>
      <c r="F31" s="132"/>
      <c r="G31" s="95"/>
      <c r="H31" s="134" t="n">
        <f aca="false">E31/G$6</f>
        <v>7.74193548387097E-005</v>
      </c>
      <c r="I31" s="134" t="n">
        <f aca="false">ATAN((E31/G$6))*180/PI()</f>
        <v>0.00443580227602142</v>
      </c>
      <c r="J31" s="135" t="n">
        <f aca="false">B31/H31</f>
        <v>700600</v>
      </c>
      <c r="K31" s="135" t="n">
        <f aca="false">C31/I31</f>
        <v>9017.53448665367</v>
      </c>
      <c r="L31" s="135" t="n">
        <f aca="false">K31*12</f>
        <v>108210.413839844</v>
      </c>
    </row>
    <row r="32" customFormat="false" ht="12.75" hidden="false" customHeight="false" outlineLevel="0" collapsed="false">
      <c r="B32" s="95" t="n">
        <f aca="false">C32*1.356</f>
        <v>67.8</v>
      </c>
      <c r="C32" s="132" t="n">
        <v>50</v>
      </c>
      <c r="D32" s="132" t="n">
        <f aca="false">E32*25.4</f>
        <v>0.01524</v>
      </c>
      <c r="E32" s="133" t="n">
        <v>0.0006</v>
      </c>
      <c r="F32" s="132"/>
      <c r="G32" s="95"/>
      <c r="H32" s="134" t="n">
        <f aca="false">E32/G$6</f>
        <v>0.000154838709677419</v>
      </c>
      <c r="I32" s="134" t="n">
        <f aca="false">ATAN((E32/G$6))*180/PI()</f>
        <v>0.0088716044988686</v>
      </c>
      <c r="J32" s="135" t="n">
        <f aca="false">B32/H32</f>
        <v>437875</v>
      </c>
      <c r="K32" s="135" t="n">
        <f aca="false">C32/I32</f>
        <v>5635.95908793911</v>
      </c>
      <c r="L32" s="135" t="n">
        <f aca="false">K32*12</f>
        <v>67631.5090552693</v>
      </c>
    </row>
    <row r="33" customFormat="false" ht="12.75" hidden="false" customHeight="false" outlineLevel="0" collapsed="false">
      <c r="B33" s="95" t="n">
        <f aca="false">C33*1.356</f>
        <v>81.36</v>
      </c>
      <c r="C33" s="132" t="n">
        <v>60</v>
      </c>
      <c r="D33" s="132" t="n">
        <f aca="false">E33*25.4</f>
        <v>0.01778</v>
      </c>
      <c r="E33" s="133" t="n">
        <v>0.0007</v>
      </c>
      <c r="F33" s="132"/>
      <c r="G33" s="95"/>
      <c r="H33" s="134" t="n">
        <f aca="false">E33/G$6</f>
        <v>0.000180645161290323</v>
      </c>
      <c r="I33" s="134" t="n">
        <f aca="false">ATAN((E33/G$6))*180/PI()</f>
        <v>0.0103502052188106</v>
      </c>
      <c r="J33" s="135" t="n">
        <f aca="false">B33/H33</f>
        <v>450385.714285714</v>
      </c>
      <c r="K33" s="135" t="n">
        <f aca="false">C33/I33</f>
        <v>5796.98650718108</v>
      </c>
      <c r="L33" s="135" t="n">
        <f aca="false">K33*12</f>
        <v>69563.838086173</v>
      </c>
    </row>
    <row r="34" customFormat="false" ht="12.75" hidden="false" customHeight="false" outlineLevel="0" collapsed="false">
      <c r="B34" s="95" t="n">
        <f aca="false">C34*1.356</f>
        <v>94.92</v>
      </c>
      <c r="C34" s="132" t="n">
        <v>70</v>
      </c>
      <c r="D34" s="132" t="n">
        <f aca="false">E34*25.4</f>
        <v>0.02032</v>
      </c>
      <c r="E34" s="133" t="n">
        <v>0.0008</v>
      </c>
      <c r="F34" s="132"/>
      <c r="G34" s="95"/>
      <c r="H34" s="134" t="n">
        <f aca="false">E34/G$6</f>
        <v>0.000206451612903226</v>
      </c>
      <c r="I34" s="134" t="n">
        <f aca="false">ATAN((E34/G$6))*180/PI()</f>
        <v>0.0118288059249666</v>
      </c>
      <c r="J34" s="135" t="n">
        <f aca="false">B34/H34</f>
        <v>459768.75</v>
      </c>
      <c r="K34" s="135" t="n">
        <f aca="false">C34/I34</f>
        <v>5917.75707911935</v>
      </c>
      <c r="L34" s="135" t="n">
        <f aca="false">K34*12</f>
        <v>71013.0849494322</v>
      </c>
    </row>
    <row r="35" customFormat="false" ht="13.5" hidden="false" customHeight="false" outlineLevel="0" collapsed="false"/>
    <row r="36" customFormat="false" ht="13.5" hidden="false" customHeight="false" outlineLevel="0" collapsed="false">
      <c r="H36" s="137" t="s">
        <v>158</v>
      </c>
      <c r="I36" s="137"/>
      <c r="J36" s="141" t="n">
        <f aca="false">AVERAGE(J29:J34)</f>
        <v>589567.410714286</v>
      </c>
      <c r="K36" s="141" t="n">
        <f aca="false">AVERAGE(K29:K34)</f>
        <v>7588.41632004331</v>
      </c>
      <c r="L36" s="142" t="n">
        <f aca="false">K36*12</f>
        <v>91060.9958405197</v>
      </c>
      <c r="M36" s="143"/>
    </row>
    <row r="37" customFormat="false" ht="13.5" hidden="false" customHeight="false" outlineLevel="0" collapsed="false">
      <c r="J37" s="140" t="s">
        <v>154</v>
      </c>
      <c r="K37" s="141" t="s">
        <v>155</v>
      </c>
      <c r="L37" s="142" t="s">
        <v>156</v>
      </c>
    </row>
    <row r="40" customFormat="false" ht="12.75" hidden="false" customHeight="false" outlineLevel="0" collapsed="false">
      <c r="O40" s="136" t="s">
        <v>160</v>
      </c>
      <c r="P40" s="136"/>
      <c r="Q40" s="136"/>
    </row>
    <row r="48" customFormat="false" ht="12.75" hidden="false" customHeight="false" outlineLevel="0" collapsed="false">
      <c r="B48" s="88" t="s">
        <v>161</v>
      </c>
    </row>
    <row r="49" customFormat="false" ht="13.5" hidden="false" customHeight="false" outlineLevel="0" collapsed="false">
      <c r="B49" s="119" t="s">
        <v>145</v>
      </c>
      <c r="C49" s="119"/>
      <c r="D49" s="120" t="s">
        <v>146</v>
      </c>
      <c r="E49" s="120"/>
      <c r="F49" s="120" t="s">
        <v>147</v>
      </c>
      <c r="G49" s="120"/>
      <c r="H49" s="121" t="s">
        <v>148</v>
      </c>
      <c r="I49" s="121"/>
      <c r="J49" s="120" t="s">
        <v>149</v>
      </c>
      <c r="K49" s="120"/>
      <c r="L49" s="120"/>
    </row>
    <row r="50" customFormat="false" ht="13.5" hidden="false" customHeight="false" outlineLevel="0" collapsed="false">
      <c r="B50" s="122" t="s">
        <v>150</v>
      </c>
      <c r="C50" s="123" t="s">
        <v>151</v>
      </c>
      <c r="D50" s="123" t="s">
        <v>34</v>
      </c>
      <c r="E50" s="124" t="s">
        <v>35</v>
      </c>
      <c r="F50" s="123" t="s">
        <v>34</v>
      </c>
      <c r="G50" s="122" t="s">
        <v>35</v>
      </c>
      <c r="H50" s="123" t="s">
        <v>152</v>
      </c>
      <c r="I50" s="125" t="s">
        <v>153</v>
      </c>
      <c r="J50" s="126" t="s">
        <v>154</v>
      </c>
      <c r="K50" s="126" t="s">
        <v>155</v>
      </c>
      <c r="L50" s="126" t="s">
        <v>156</v>
      </c>
    </row>
    <row r="51" customFormat="false" ht="13.5" hidden="false" customHeight="false" outlineLevel="0" collapsed="false">
      <c r="B51" s="127" t="n">
        <f aca="false">C51*1.356</f>
        <v>27.12</v>
      </c>
      <c r="C51" s="128" t="n">
        <v>20</v>
      </c>
      <c r="D51" s="128" t="n">
        <f aca="false">E51*25.4</f>
        <v>0.002032</v>
      </c>
      <c r="E51" s="129" t="n">
        <v>8E-005</v>
      </c>
      <c r="F51" s="127" t="n">
        <f aca="false">G51*25.4</f>
        <v>74.6125</v>
      </c>
      <c r="G51" s="127" t="n">
        <v>2.9375</v>
      </c>
      <c r="H51" s="130" t="n">
        <f aca="false">E51/G$6</f>
        <v>2.06451612903226E-005</v>
      </c>
      <c r="I51" s="130" t="n">
        <f aca="false">ATAN((E51/G$6))*180/PI()</f>
        <v>0.00118288060913429</v>
      </c>
      <c r="J51" s="131" t="n">
        <f aca="false">B51/H51</f>
        <v>1313625</v>
      </c>
      <c r="K51" s="131" t="n">
        <f aca="false">C51/I51</f>
        <v>16907.8771310972</v>
      </c>
      <c r="L51" s="131" t="n">
        <f aca="false">K51*12</f>
        <v>202894.525573167</v>
      </c>
    </row>
    <row r="52" customFormat="false" ht="12.75" hidden="false" customHeight="false" outlineLevel="0" collapsed="false">
      <c r="B52" s="95" t="n">
        <f aca="false">C52*1.356</f>
        <v>40.68</v>
      </c>
      <c r="C52" s="132" t="n">
        <v>30</v>
      </c>
      <c r="D52" s="132" t="n">
        <f aca="false">E52*25.4</f>
        <v>0.00381</v>
      </c>
      <c r="E52" s="133" t="n">
        <v>0.00015</v>
      </c>
      <c r="F52" s="132"/>
      <c r="G52" s="95"/>
      <c r="H52" s="134" t="n">
        <f aca="false">E52/G$6</f>
        <v>3.87096774193548E-005</v>
      </c>
      <c r="I52" s="134" t="n">
        <f aca="false">ATAN((E52/G$6))*180/PI()</f>
        <v>0.0022179011413341</v>
      </c>
      <c r="J52" s="135" t="n">
        <f aca="false">B52/H52</f>
        <v>1050900</v>
      </c>
      <c r="K52" s="135" t="n">
        <f aca="false">C52/I52</f>
        <v>13526.3017097122</v>
      </c>
      <c r="L52" s="135" t="n">
        <f aca="false">K52*12</f>
        <v>162315.620516546</v>
      </c>
    </row>
    <row r="53" customFormat="false" ht="12.75" hidden="false" customHeight="false" outlineLevel="0" collapsed="false">
      <c r="B53" s="95" t="n">
        <f aca="false">C53*1.356</f>
        <v>54.24</v>
      </c>
      <c r="C53" s="132" t="n">
        <v>40</v>
      </c>
      <c r="D53" s="132" t="n">
        <f aca="false">E53*25.4</f>
        <v>0.00635</v>
      </c>
      <c r="E53" s="133" t="n">
        <v>0.00025</v>
      </c>
      <c r="F53" s="132"/>
      <c r="G53" s="95"/>
      <c r="H53" s="134" t="n">
        <f aca="false">E53/G$6</f>
        <v>6.45161290322581E-005</v>
      </c>
      <c r="I53" s="134" t="n">
        <f aca="false">ATAN((E53/G$6))*180/PI()</f>
        <v>0.00369650189894114</v>
      </c>
      <c r="J53" s="135" t="n">
        <f aca="false">B53/H53</f>
        <v>840720</v>
      </c>
      <c r="K53" s="135" t="n">
        <f aca="false">C53/I53</f>
        <v>10821.0413773784</v>
      </c>
      <c r="L53" s="135" t="n">
        <f aca="false">K53*12</f>
        <v>129852.496528541</v>
      </c>
    </row>
    <row r="54" customFormat="false" ht="12.75" hidden="false" customHeight="false" outlineLevel="0" collapsed="false">
      <c r="B54" s="95" t="n">
        <f aca="false">C54*1.356</f>
        <v>67.8</v>
      </c>
      <c r="C54" s="132" t="n">
        <v>50</v>
      </c>
      <c r="D54" s="132" t="n">
        <f aca="false">E54*25.4</f>
        <v>0.00889</v>
      </c>
      <c r="E54" s="133" t="n">
        <v>0.00035</v>
      </c>
      <c r="F54" s="132"/>
      <c r="G54" s="95"/>
      <c r="H54" s="134" t="n">
        <f aca="false">E54/G$6</f>
        <v>9.03225806451613E-005</v>
      </c>
      <c r="I54" s="134" t="n">
        <f aca="false">ATAN((E54/G$6))*180/PI()</f>
        <v>0.00517510265162464</v>
      </c>
      <c r="J54" s="135" t="n">
        <f aca="false">B54/H54</f>
        <v>750642.857142857</v>
      </c>
      <c r="K54" s="135" t="n">
        <f aca="false">C54/I54</f>
        <v>9661.64409981381</v>
      </c>
      <c r="L54" s="135" t="n">
        <f aca="false">K54*12</f>
        <v>115939.729197766</v>
      </c>
    </row>
    <row r="55" customFormat="false" ht="13.5" hidden="false" customHeight="false" outlineLevel="0" collapsed="false"/>
    <row r="56" customFormat="false" ht="13.5" hidden="false" customHeight="false" outlineLevel="0" collapsed="false">
      <c r="H56" s="137" t="s">
        <v>158</v>
      </c>
      <c r="I56" s="137"/>
      <c r="J56" s="141" t="n">
        <f aca="false">AVERAGE(J51:J54)</f>
        <v>988971.964285714</v>
      </c>
      <c r="K56" s="141" t="n">
        <f aca="false">AVERAGE(K51:K54)</f>
        <v>12729.2160795004</v>
      </c>
      <c r="L56" s="142" t="n">
        <f aca="false">K56*12</f>
        <v>152750.592954005</v>
      </c>
    </row>
    <row r="57" customFormat="false" ht="13.5" hidden="false" customHeight="false" outlineLevel="0" collapsed="false">
      <c r="J57" s="140" t="s">
        <v>154</v>
      </c>
      <c r="K57" s="141" t="s">
        <v>155</v>
      </c>
      <c r="L57" s="142" t="s">
        <v>156</v>
      </c>
    </row>
    <row r="63" customFormat="false" ht="12.75" hidden="false" customHeight="false" outlineLevel="0" collapsed="false">
      <c r="O63" s="136" t="s">
        <v>162</v>
      </c>
      <c r="P63" s="136"/>
      <c r="Q63" s="136"/>
    </row>
  </sheetData>
  <mergeCells count="21">
    <mergeCell ref="B4:C4"/>
    <mergeCell ref="D4:E4"/>
    <mergeCell ref="F4:G4"/>
    <mergeCell ref="H4:I4"/>
    <mergeCell ref="J4:L4"/>
    <mergeCell ref="O15:Q15"/>
    <mergeCell ref="H16:I16"/>
    <mergeCell ref="B27:C27"/>
    <mergeCell ref="D27:E27"/>
    <mergeCell ref="F27:G27"/>
    <mergeCell ref="H27:I27"/>
    <mergeCell ref="J27:L27"/>
    <mergeCell ref="H36:I36"/>
    <mergeCell ref="O40:Q40"/>
    <mergeCell ref="B49:C49"/>
    <mergeCell ref="D49:E49"/>
    <mergeCell ref="F49:G49"/>
    <mergeCell ref="H49:I49"/>
    <mergeCell ref="J49:L49"/>
    <mergeCell ref="H56:I56"/>
    <mergeCell ref="O63:Q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0.99"/>
  </cols>
  <sheetData>
    <row r="1" customFormat="false" ht="20.25" hidden="false" customHeight="false" outlineLevel="0" collapsed="false">
      <c r="A1" s="144" t="s">
        <v>163</v>
      </c>
      <c r="B1" s="144"/>
      <c r="C1" s="144"/>
    </row>
    <row r="3" customFormat="false" ht="15.75" hidden="false" customHeight="false" outlineLevel="0" collapsed="false">
      <c r="A3" s="145" t="s">
        <v>164</v>
      </c>
    </row>
    <row r="4" customFormat="false" ht="13.5" hidden="false" customHeight="false" outlineLevel="0" collapsed="false"/>
    <row r="5" customFormat="false" ht="12.75" hidden="false" customHeight="false" outlineLevel="0" collapsed="false">
      <c r="A5" s="0" t="s">
        <v>165</v>
      </c>
      <c r="B5" s="146" t="n">
        <f aca="false">'DS6 Moment Stiffness'!J16</f>
        <v>1341231.00305539</v>
      </c>
      <c r="C5" s="147" t="n">
        <f aca="false">'DS6 Moment Stiffness'!K16</f>
        <v>17263.1984419254</v>
      </c>
      <c r="D5" s="148" t="n">
        <f aca="false">'DS6 Moment Stiffness'!L16</f>
        <v>207158.381303105</v>
      </c>
    </row>
    <row r="6" customFormat="false" ht="13.5" hidden="false" customHeight="false" outlineLevel="0" collapsed="false">
      <c r="B6" s="149" t="str">
        <f aca="false">'DS6 Moment Stiffness'!J17</f>
        <v>N*m/Radian</v>
      </c>
      <c r="C6" s="150" t="str">
        <f aca="false">'DS6 Moment Stiffness'!K17</f>
        <v>Ft.*Lbs./Deg.</v>
      </c>
      <c r="D6" s="151" t="str">
        <f aca="false">'DS6 Moment Stiffness'!L17</f>
        <v>In.*Lbs./Deg.</v>
      </c>
    </row>
    <row r="8" customFormat="false" ht="12.75" hidden="false" customHeight="false" outlineLevel="0" collapsed="false">
      <c r="A8" s="0" t="s">
        <v>166</v>
      </c>
      <c r="D8" s="152" t="n">
        <v>0.01745506493</v>
      </c>
      <c r="E8" s="0" t="s">
        <v>167</v>
      </c>
    </row>
    <row r="9" customFormat="false" ht="12.75" hidden="false" customHeight="false" outlineLevel="0" collapsed="false">
      <c r="A9" s="0" t="s">
        <v>168</v>
      </c>
      <c r="D9" s="153" t="n">
        <f aca="false">D5</f>
        <v>207158.381303105</v>
      </c>
      <c r="E9" s="0" t="s">
        <v>169</v>
      </c>
    </row>
    <row r="10" customFormat="false" ht="12.75" hidden="false" customHeight="false" outlineLevel="0" collapsed="false">
      <c r="A10" s="0" t="s">
        <v>170</v>
      </c>
      <c r="D10" s="153" t="n">
        <f aca="false">D9/4</f>
        <v>51789.5953257763</v>
      </c>
      <c r="E10" s="0" t="s">
        <v>169</v>
      </c>
    </row>
    <row r="11" customFormat="false" ht="12.75" hidden="false" customHeight="false" outlineLevel="0" collapsed="false">
      <c r="A11" s="0" t="s">
        <v>171</v>
      </c>
      <c r="D11" s="153" t="n">
        <f aca="false">D10/D8</f>
        <v>2967023.92878331</v>
      </c>
      <c r="E11" s="0" t="s">
        <v>172</v>
      </c>
    </row>
    <row r="12" customFormat="false" ht="12.75" hidden="false" customHeight="false" outlineLevel="0" collapsed="false">
      <c r="A12" s="0" t="s">
        <v>173</v>
      </c>
      <c r="D12" s="154" t="n">
        <f aca="false">0.5*'DS6 Horizontal (Normal Loading)'!F20</f>
        <v>2.31496062992126</v>
      </c>
      <c r="E12" s="0" t="s">
        <v>167</v>
      </c>
    </row>
    <row r="13" customFormat="false" ht="13.5" hidden="false" customHeight="false" outlineLevel="0" collapsed="false">
      <c r="D13" s="154"/>
    </row>
    <row r="14" customFormat="false" ht="13.5" hidden="false" customHeight="false" outlineLevel="0" collapsed="false">
      <c r="A14" s="0" t="s">
        <v>174</v>
      </c>
      <c r="D14" s="155" t="n">
        <f aca="false">D11/D12</f>
        <v>1281673.60188939</v>
      </c>
      <c r="E14" s="156" t="s">
        <v>172</v>
      </c>
    </row>
    <row r="18" customFormat="false" ht="15.75" hidden="false" customHeight="false" outlineLevel="0" collapsed="false">
      <c r="A18" s="145" t="s">
        <v>175</v>
      </c>
    </row>
    <row r="19" customFormat="false" ht="13.5" hidden="false" customHeight="false" outlineLevel="0" collapsed="false"/>
    <row r="20" customFormat="false" ht="12.75" hidden="false" customHeight="false" outlineLevel="0" collapsed="false">
      <c r="A20" s="0" t="s">
        <v>165</v>
      </c>
      <c r="B20" s="146" t="n">
        <f aca="false">'DS6 Moment Stiffness'!J36</f>
        <v>589567.410714286</v>
      </c>
      <c r="C20" s="147" t="n">
        <f aca="false">'DS6 Moment Stiffness'!K36</f>
        <v>7588.41632004331</v>
      </c>
      <c r="D20" s="148" t="n">
        <f aca="false">'DS6 Moment Stiffness'!L36</f>
        <v>91060.9958405197</v>
      </c>
    </row>
    <row r="21" customFormat="false" ht="13.5" hidden="false" customHeight="false" outlineLevel="0" collapsed="false">
      <c r="B21" s="149" t="str">
        <f aca="false">'DS6 Moment Stiffness'!J37</f>
        <v>N*m/Radian</v>
      </c>
      <c r="C21" s="150" t="str">
        <f aca="false">'DS6 Moment Stiffness'!K37</f>
        <v>Ft.*Lbs./Deg.</v>
      </c>
      <c r="D21" s="151" t="str">
        <f aca="false">'DS6 Moment Stiffness'!L37</f>
        <v>In.*Lbs./Deg.</v>
      </c>
    </row>
    <row r="23" customFormat="false" ht="12.75" hidden="false" customHeight="false" outlineLevel="0" collapsed="false">
      <c r="A23" s="0" t="s">
        <v>166</v>
      </c>
      <c r="D23" s="152" t="n">
        <v>0.01745506493</v>
      </c>
      <c r="E23" s="0" t="s">
        <v>167</v>
      </c>
    </row>
    <row r="24" customFormat="false" ht="12.75" hidden="false" customHeight="false" outlineLevel="0" collapsed="false">
      <c r="A24" s="0" t="s">
        <v>168</v>
      </c>
      <c r="D24" s="153" t="n">
        <f aca="false">D20</f>
        <v>91060.9958405197</v>
      </c>
      <c r="E24" s="0" t="s">
        <v>169</v>
      </c>
    </row>
    <row r="25" customFormat="false" ht="12.75" hidden="false" customHeight="false" outlineLevel="0" collapsed="false">
      <c r="A25" s="0" t="s">
        <v>170</v>
      </c>
      <c r="D25" s="153" t="n">
        <f aca="false">D24/4</f>
        <v>22765.2489601299</v>
      </c>
      <c r="E25" s="0" t="s">
        <v>169</v>
      </c>
    </row>
    <row r="26" customFormat="false" ht="12.75" hidden="false" customHeight="false" outlineLevel="0" collapsed="false">
      <c r="A26" s="0" t="s">
        <v>171</v>
      </c>
      <c r="D26" s="153" t="n">
        <f aca="false">D25/D23</f>
        <v>1304220.23930735</v>
      </c>
      <c r="E26" s="0" t="s">
        <v>172</v>
      </c>
    </row>
    <row r="27" customFormat="false" ht="12.75" hidden="false" customHeight="false" outlineLevel="0" collapsed="false">
      <c r="A27" s="0" t="s">
        <v>173</v>
      </c>
      <c r="D27" s="154" t="n">
        <f aca="false">D12</f>
        <v>2.31496062992126</v>
      </c>
      <c r="E27" s="0" t="s">
        <v>167</v>
      </c>
    </row>
    <row r="28" customFormat="false" ht="13.5" hidden="false" customHeight="false" outlineLevel="0" collapsed="false">
      <c r="D28" s="154"/>
    </row>
    <row r="29" customFormat="false" ht="13.5" hidden="false" customHeight="false" outlineLevel="0" collapsed="false">
      <c r="A29" s="0" t="s">
        <v>174</v>
      </c>
      <c r="D29" s="155" t="n">
        <f aca="false">D26/D27</f>
        <v>563387.654394671</v>
      </c>
      <c r="E29" s="156" t="s">
        <v>172</v>
      </c>
    </row>
    <row r="33" customFormat="false" ht="15.75" hidden="false" customHeight="false" outlineLevel="0" collapsed="false">
      <c r="A33" s="145" t="s">
        <v>17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A35" s="0" t="s">
        <v>165</v>
      </c>
      <c r="B35" s="146" t="n">
        <f aca="false">'DS6 Moment Stiffness'!J56</f>
        <v>988971.964285714</v>
      </c>
      <c r="C35" s="147" t="n">
        <f aca="false">'DS6 Moment Stiffness'!K56</f>
        <v>12729.2160795004</v>
      </c>
      <c r="D35" s="148" t="n">
        <f aca="false">'DS6 Moment Stiffness'!L56</f>
        <v>152750.592954005</v>
      </c>
    </row>
    <row r="36" customFormat="false" ht="13.5" hidden="false" customHeight="false" outlineLevel="0" collapsed="false">
      <c r="B36" s="149" t="str">
        <f aca="false">'DS6 Moment Stiffness'!J57</f>
        <v>N*m/Radian</v>
      </c>
      <c r="C36" s="150" t="str">
        <f aca="false">'DS6 Moment Stiffness'!K57</f>
        <v>Ft.*Lbs./Deg.</v>
      </c>
      <c r="D36" s="151" t="str">
        <f aca="false">'DS6 Moment Stiffness'!L57</f>
        <v>In.*Lbs./Deg.</v>
      </c>
    </row>
    <row r="38" customFormat="false" ht="12.75" hidden="false" customHeight="false" outlineLevel="0" collapsed="false">
      <c r="A38" s="0" t="s">
        <v>166</v>
      </c>
      <c r="D38" s="152" t="n">
        <v>0.01745506493</v>
      </c>
      <c r="E38" s="0" t="s">
        <v>167</v>
      </c>
    </row>
    <row r="39" customFormat="false" ht="12.75" hidden="false" customHeight="false" outlineLevel="0" collapsed="false">
      <c r="A39" s="0" t="s">
        <v>168</v>
      </c>
      <c r="D39" s="153" t="n">
        <f aca="false">D35</f>
        <v>152750.592954005</v>
      </c>
      <c r="E39" s="0" t="s">
        <v>169</v>
      </c>
    </row>
    <row r="40" customFormat="false" ht="12.75" hidden="false" customHeight="false" outlineLevel="0" collapsed="false">
      <c r="A40" s="0" t="s">
        <v>170</v>
      </c>
      <c r="D40" s="153" t="n">
        <f aca="false">D39/4</f>
        <v>38187.6482385012</v>
      </c>
      <c r="E40" s="0" t="s">
        <v>169</v>
      </c>
    </row>
    <row r="41" customFormat="false" ht="12.75" hidden="false" customHeight="false" outlineLevel="0" collapsed="false">
      <c r="A41" s="0" t="s">
        <v>171</v>
      </c>
      <c r="D41" s="153" t="n">
        <f aca="false">D40/D38</f>
        <v>2187768.90212927</v>
      </c>
      <c r="E41" s="0" t="s">
        <v>172</v>
      </c>
    </row>
    <row r="42" customFormat="false" ht="12.75" hidden="false" customHeight="false" outlineLevel="0" collapsed="false">
      <c r="A42" s="0" t="s">
        <v>173</v>
      </c>
      <c r="D42" s="154" t="n">
        <f aca="false">0.5*'DS6 Horizontal (Normal Loading)'!F21</f>
        <v>1.86435039370079</v>
      </c>
      <c r="E42" s="0" t="s">
        <v>167</v>
      </c>
    </row>
    <row r="43" customFormat="false" ht="13.5" hidden="false" customHeight="false" outlineLevel="0" collapsed="false">
      <c r="D43" s="154"/>
    </row>
    <row r="44" customFormat="false" ht="13.5" hidden="false" customHeight="false" outlineLevel="0" collapsed="false">
      <c r="A44" s="0" t="s">
        <v>174</v>
      </c>
      <c r="D44" s="155" t="n">
        <f aca="false">D41/D42</f>
        <v>1173475.17372337</v>
      </c>
      <c r="E44" s="156" t="s">
        <v>172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14:15:42Z</dcterms:created>
  <dc:creator>kve</dc:creator>
  <dc:description/>
  <dc:language>en-US</dc:language>
  <cp:lastModifiedBy>jim.coleman</cp:lastModifiedBy>
  <cp:lastPrinted>2003-06-25T18:31:50Z</cp:lastPrinted>
  <dcterms:modified xsi:type="dcterms:W3CDTF">2008-02-29T16:58:52Z</dcterms:modified>
  <cp:revision>0</cp:revision>
  <dc:subject/>
  <dc:title/>
</cp:coreProperties>
</file>